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Quick Summary" sheetId="1" state="visible" r:id="rId2"/>
    <sheet name="Instructions" sheetId="2" state="visible" r:id="rId3"/>
    <sheet name="Instructions-GEMS" sheetId="3" state="hidden" r:id="rId4"/>
    <sheet name="Revision History" sheetId="4" state="visible" r:id="rId5"/>
    <sheet name="Form_Template" sheetId="5" state="visible" r:id="rId6"/>
    <sheet name="Chart_Template" sheetId="6" state="visible" r:id="rId7"/>
    <sheet name="MP1007" sheetId="7" state="visible" r:id="rId8"/>
    <sheet name="Chart MP1007" sheetId="8" state="visible" r:id="rId9"/>
    <sheet name="MP1006" sheetId="9" state="visible" r:id="rId10"/>
    <sheet name="Chart MP1006" sheetId="10" state="visible" r:id="rId11"/>
    <sheet name="MP1005" sheetId="11" state="visible" r:id="rId12"/>
    <sheet name="Chart MP1005" sheetId="12" state="visible" r:id="rId13"/>
  </sheets>
  <definedNames>
    <definedName function="false" hidden="false" localSheetId="0" name="_xlnm.Print_Area" vbProcedure="false">'Quick Summary'!$A$1:$E$38</definedName>
    <definedName function="false" hidden="false" localSheetId="4" name="Database_Query" vbProcedure="false">Form_Template!$A$117:$G$118</definedName>
    <definedName function="false" hidden="false" localSheetId="6" name="Database_Query" vbProcedure="false">MP1007!$A$117:$G$137</definedName>
    <definedName function="false" hidden="false" localSheetId="8" name="Database_Query" vbProcedure="false">MP1006!$A$117:$G$137</definedName>
    <definedName function="false" hidden="false" localSheetId="10" name="Database_Query" vbProcedure="false">MP1005!$A$117:$G$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73">
  <si>
    <t xml:space="preserve">GEMS Prism Monitoring Summary - Template</t>
  </si>
  <si>
    <t xml:space="preserve">Prism ID</t>
  </si>
  <si>
    <t xml:space="preserve">Date (Last Reading)</t>
  </si>
  <si>
    <t xml:space="preserve">Difference Last Two Readings</t>
  </si>
  <si>
    <t xml:space="preserve">Status/Comments</t>
  </si>
  <si>
    <t xml:space="preserve">Today</t>
  </si>
  <si>
    <t xml:space="preserve">No of Prisms</t>
  </si>
  <si>
    <t xml:space="preserve">MP1005</t>
  </si>
  <si>
    <t xml:space="preserve">OK</t>
  </si>
  <si>
    <t xml:space="preserve">MP1006</t>
  </si>
  <si>
    <t xml:space="preserve">MP1007</t>
  </si>
  <si>
    <t xml:space="preserve">Tolerances</t>
  </si>
  <si>
    <t xml:space="preserve">mm</t>
  </si>
  <si>
    <t xml:space="preserve">Prism</t>
  </si>
  <si>
    <t xml:space="preserve">Database</t>
  </si>
  <si>
    <t xml:space="preserve">F:\GV\Prism Monitoring\Trial Databases\GEMS_Demo1.MDB</t>
  </si>
  <si>
    <t xml:space="preserve">GEMS Prism Monitoring Spreadsheet ver2.6</t>
  </si>
  <si>
    <t xml:space="preserve">Instructions</t>
  </si>
  <si>
    <t xml:space="preserve">1.</t>
  </si>
  <si>
    <t xml:space="preserve">If setting the spreadsheet up for the first time you must define the (Quikslope) database containing the prism monitoring data. To define the database click on the "Define Database" button under the Quick Summary tab. This function can also be used for changing databases or when the database location has changed.</t>
  </si>
  <si>
    <t xml:space="preserve">2.</t>
  </si>
  <si>
    <t xml:space="preserve">To add prisms to the spreadsheet click on the "Add New Prism" button under the Quick Summary tab. You be prompted to enter a prism ID (this must be entered in exactly as it is named in the database, also case sensitive) and a starting date. This function also creates the prism datasheet and chart. </t>
  </si>
  <si>
    <t xml:space="preserve">3.</t>
  </si>
  <si>
    <t xml:space="preserve">To delete a prism from the spreadsheet click on the "Delete Prism" button under the Quick Summary tab. You can then select the prism to delete from a list and upon doing so prompted to confirm the deleting of the prism. Note: ver2.6 removes the prism data sheet and chart from the spreadsheet. Future versions with provide an option to "archive" the data sheet and chart. </t>
  </si>
  <si>
    <t xml:space="preserve">4.</t>
  </si>
  <si>
    <t xml:space="preserve">Click the "Refresh" button under the Quick Summary tab. All prisms in the Quick Summart sheet will be updated showing the latest readings. Flags will also show prisms that have not been read for more than 4 days (highlighted in yellow) and prisms that have moved for than 5mm between the last two readings (highlighted in red). Use the Status/Comments column to provide information about the prism eg not reading needs cleaning.</t>
  </si>
  <si>
    <t xml:space="preserve">5</t>
  </si>
  <si>
    <t xml:space="preserve">To change the global prism tolerance, click the "Set Tolerance" button under the Quick Summary tab. From Version 2.5 onwards datasheet tolerance settings are: 2 readings 10mm, 4 readings 20mm, 7 day, 30 day and 90 day velocity are 3mm. Future versions will allow user modification of these values.</t>
  </si>
  <si>
    <t xml:space="preserve">Known Bugs</t>
  </si>
  <si>
    <t xml:space="preserve">Not able to delete all existing prisms and start quick summary table from scratch</t>
  </si>
  <si>
    <t xml:space="preserve">Automatic refresh does not occur after adding or deleting prisms.</t>
  </si>
  <si>
    <t xml:space="preserve">Written By: Greg Valli  GEMS - COO</t>
  </si>
  <si>
    <t xml:space="preserve">Phone: 1300 76 30 50</t>
  </si>
  <si>
    <t xml:space="preserve">www.minesurveying.com.au</t>
  </si>
  <si>
    <t xml:space="preserve">GEMS Prism Monitoring Spreadsheet</t>
  </si>
  <si>
    <t xml:space="preserve">Revision History</t>
  </si>
  <si>
    <t xml:space="preserve">Revision</t>
  </si>
  <si>
    <t xml:space="preserve">Changes/Notes</t>
  </si>
  <si>
    <t xml:space="preserve">&lt;= 1.1 </t>
  </si>
  <si>
    <t xml:space="preserve">Original Sheet</t>
  </si>
  <si>
    <t xml:space="preserve">Quick Summary Sheet with Refresh Button and macros created.</t>
  </si>
  <si>
    <t xml:space="preserve">New Buttons Added: Add New Prism and Delete Prism - these functions allows automated addition and removal of prism datasheets and charts to the spreadsheet. Also includes adding/removing prism to Quick Summary sheet table. </t>
  </si>
  <si>
    <t xml:space="preserve">New Button Added: Define Database - enabling ability to change databases or update the location of the database.</t>
  </si>
  <si>
    <t xml:space="preserve">Update to GEMS logo and settlement plate tolerance removed.</t>
  </si>
  <si>
    <t xml:space="preserve">New Button Added: Set Tolerance - sets global prism tolerance for the “Quick Summary” sheet only. Conditional formatting changed for all data sheets to: &gt;=10mm for 2 readings (red highlight), &gt;=20mm for 4 readings (red highlight), &gt;3mm for 7, 30, 90 day readings (yellow highlight).</t>
  </si>
  <si>
    <t xml:space="preserve">New Formula for 7, 30 &amp; 90 day velocities. SQL query changed to include time for more accurate calculation of Days value . Macros modified to handle changes to parameter cell references. Reference Schedule started. Unprotected Instructions tab created. Instructions-GEMS remain as a hidden sheet. Workbork query RefreshAll removed from Quick_Summary Marco - slows down sheet too much.</t>
  </si>
  <si>
    <t xml:space="preserve">GEMS</t>
  </si>
  <si>
    <t xml:space="preserve">Monitoring Prism Data Template</t>
  </si>
  <si>
    <t xml:space="preserve">Monitoring Prism Template</t>
  </si>
  <si>
    <t xml:space="preserve">Template</t>
  </si>
  <si>
    <t xml:space="preserve">Time</t>
  </si>
  <si>
    <t xml:space="preserve">Date</t>
  </si>
  <si>
    <t xml:space="preserve">Days</t>
  </si>
  <si>
    <t xml:space="preserve">Survey Pick Up</t>
  </si>
  <si>
    <t xml:space="preserve">Difference from previous reading</t>
  </si>
  <si>
    <t xml:space="preserve">Cumulative difference</t>
  </si>
  <si>
    <t xml:space="preserve">Movement Velocity  - between readings (mm per reading)</t>
  </si>
  <si>
    <t xml:space="preserve">Northing [m]</t>
  </si>
  <si>
    <t xml:space="preserve">Easting [m]</t>
  </si>
  <si>
    <t xml:space="preserve">RL [m CID]</t>
  </si>
  <si>
    <t xml:space="preserve">3D Movement</t>
  </si>
  <si>
    <t xml:space="preserve">Delta North</t>
  </si>
  <si>
    <t xml:space="preserve">Delta East</t>
  </si>
  <si>
    <t xml:space="preserve">Delta Elev.</t>
  </si>
  <si>
    <t xml:space="preserve">2 readings</t>
  </si>
  <si>
    <t xml:space="preserve">4 readings</t>
  </si>
  <si>
    <t xml:space="preserve">7 readings</t>
  </si>
  <si>
    <t xml:space="preserve">mov. mean</t>
  </si>
  <si>
    <t xml:space="preserve">30 readings</t>
  </si>
  <si>
    <t xml:space="preserve">90 readings</t>
  </si>
  <si>
    <t xml:space="preserve">Monitoring Prism MP1007</t>
  </si>
  <si>
    <t xml:space="preserve">Monitoring Prism MP1006</t>
  </si>
  <si>
    <t xml:space="preserve">Monitoring Prism MP1005</t>
  </si>
</sst>
</file>

<file path=xl/styles.xml><?xml version="1.0" encoding="utf-8"?>
<styleSheet xmlns="http://schemas.openxmlformats.org/spreadsheetml/2006/main">
  <numFmts count="11">
    <numFmt numFmtId="164" formatCode="General"/>
    <numFmt numFmtId="165" formatCode="[$-409]h:mm:ss\ AM/PM"/>
    <numFmt numFmtId="166" formatCode="[$-409]m/d/yyyy"/>
    <numFmt numFmtId="167" formatCode="0.00"/>
    <numFmt numFmtId="168" formatCode="@"/>
    <numFmt numFmtId="169" formatCode="[$-409]d\-mmm\-yy"/>
    <numFmt numFmtId="170" formatCode="[$-409]h:mm"/>
    <numFmt numFmtId="171" formatCode="0.000"/>
    <numFmt numFmtId="172" formatCode="0.0"/>
    <numFmt numFmtId="173" formatCode="h:mm:ss;@"/>
    <numFmt numFmtId="174" formatCode="[$-409]h:mm:ss"/>
  </numFmts>
  <fonts count="28">
    <font>
      <sz val="10"/>
      <name val="Arial"/>
      <family val="0"/>
    </font>
    <font>
      <sz val="10"/>
      <name val="Arial"/>
      <family val="0"/>
    </font>
    <font>
      <sz val="10"/>
      <name val="Arial"/>
      <family val="0"/>
    </font>
    <font>
      <sz val="10"/>
      <name val="Arial"/>
      <family val="0"/>
    </font>
    <font>
      <b val="true"/>
      <i val="true"/>
      <sz val="16"/>
      <name val="Arial"/>
      <family val="2"/>
    </font>
    <font>
      <b val="true"/>
      <sz val="10"/>
      <name val="Arial"/>
      <family val="2"/>
    </font>
    <font>
      <sz val="10"/>
      <name val="Arial"/>
      <family val="2"/>
    </font>
    <font>
      <b val="true"/>
      <sz val="10"/>
      <color rgb="FF000000"/>
      <name val="Arial"/>
      <family val="0"/>
    </font>
    <font>
      <b val="true"/>
      <sz val="9"/>
      <color rgb="FF000000"/>
      <name val="Arial"/>
      <family val="0"/>
    </font>
    <font>
      <b val="true"/>
      <sz val="8.5"/>
      <color rgb="FF000000"/>
      <name val="Arial"/>
      <family val="0"/>
    </font>
    <font>
      <b val="true"/>
      <sz val="8"/>
      <color rgb="FF000000"/>
      <name val="Arial"/>
      <family val="0"/>
    </font>
    <font>
      <b val="true"/>
      <i val="true"/>
      <u val="single"/>
      <sz val="16"/>
      <color rgb="FF3333CC"/>
      <name val="Arial"/>
      <family val="2"/>
    </font>
    <font>
      <b val="true"/>
      <sz val="12"/>
      <name val="Arial"/>
      <family val="2"/>
    </font>
    <font>
      <b val="true"/>
      <sz val="10"/>
      <color rgb="FF0000FF"/>
      <name val="Arial"/>
      <family val="2"/>
    </font>
    <font>
      <b val="true"/>
      <sz val="10"/>
      <color rgb="FF3333CC"/>
      <name val="Arial"/>
      <family val="2"/>
    </font>
    <font>
      <b val="true"/>
      <u val="single"/>
      <sz val="9"/>
      <color rgb="FF0000FF"/>
      <name val="Arial"/>
      <family val="2"/>
    </font>
    <font>
      <u val="single"/>
      <sz val="9"/>
      <color rgb="FF0000FF"/>
      <name val="Arial"/>
      <family val="2"/>
    </font>
    <font>
      <u val="single"/>
      <sz val="10"/>
      <name val="Arial"/>
      <family val="2"/>
    </font>
    <font>
      <sz val="12"/>
      <color rgb="FF000000"/>
      <name val="Arial"/>
      <family val="2"/>
    </font>
    <font>
      <b val="true"/>
      <sz val="12"/>
      <color rgb="FF000000"/>
      <name val="Arial"/>
      <family val="2"/>
    </font>
    <font>
      <sz val="12"/>
      <color rgb="FF000080"/>
      <name val="Arial"/>
      <family val="2"/>
    </font>
    <font>
      <sz val="8"/>
      <color rgb="FF000000"/>
      <name val="Arial"/>
      <family val="2"/>
    </font>
    <font>
      <sz val="8"/>
      <color rgb="FF000080"/>
      <name val="Arial"/>
      <family val="2"/>
    </font>
    <font>
      <b val="true"/>
      <sz val="12"/>
      <color rgb="FF000080"/>
      <name val="Arial"/>
      <family val="2"/>
    </font>
    <font>
      <i val="true"/>
      <sz val="10"/>
      <name val="Arial"/>
      <family val="2"/>
    </font>
    <font>
      <sz val="10"/>
      <color rgb="FF000000"/>
      <name val="Arial"/>
      <family val="2"/>
    </font>
    <font>
      <b val="true"/>
      <sz val="10"/>
      <color rgb="FF000000"/>
      <name val="Arial"/>
      <family val="2"/>
    </font>
    <font>
      <sz val="9.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7">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false" hidden="false"/>
    </xf>
    <xf numFmtId="167" fontId="6" fillId="2" borderId="6"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center" vertical="bottom" textRotation="0" wrapText="false" indent="0" shrinkToFit="false"/>
      <protection locked="fals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true" hidden="false"/>
    </xf>
    <xf numFmtId="166" fontId="6" fillId="2" borderId="9" xfId="0" applyFont="true" applyBorder="true" applyAlignment="true" applyProtection="true">
      <alignment horizontal="center" vertical="bottom" textRotation="0" wrapText="false" indent="0" shrinkToFit="false"/>
      <protection locked="false" hidden="false"/>
    </xf>
    <xf numFmtId="167" fontId="6" fillId="2" borderId="9"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2" borderId="11" xfId="0" applyFont="true" applyBorder="true" applyAlignment="true" applyProtection="true">
      <alignment horizontal="center" vertical="bottom" textRotation="0" wrapText="false" indent="0" shrinkToFit="false"/>
      <protection locked="true" hidden="false"/>
    </xf>
    <xf numFmtId="166" fontId="6" fillId="2" borderId="12" xfId="0" applyFont="true" applyBorder="true" applyAlignment="true" applyProtection="true">
      <alignment horizontal="center" vertical="bottom" textRotation="0" wrapText="false" indent="0" shrinkToFit="false"/>
      <protection locked="false" hidden="false"/>
    </xf>
    <xf numFmtId="167" fontId="6" fillId="2" borderId="12" xfId="0" applyFont="true" applyBorder="true" applyAlignment="true" applyProtection="true">
      <alignment horizontal="center" vertical="center" textRotation="0" wrapText="false" indent="0" shrinkToFit="false"/>
      <protection locked="false" hidden="false"/>
    </xf>
    <xf numFmtId="164" fontId="6" fillId="2" borderId="13"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8" fontId="1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8" fontId="12"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false">
      <alignment horizontal="right" vertical="top"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5"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bottom" textRotation="0" wrapText="false" indent="0" shrinkToFit="false"/>
      <protection locked="true" hidden="false"/>
    </xf>
    <xf numFmtId="169" fontId="0" fillId="3" borderId="21" xfId="0" applyFont="false" applyBorder="true" applyAlignment="true" applyProtection="false">
      <alignment horizontal="center" vertical="center" textRotation="0" wrapText="false" indent="0" shrinkToFit="false"/>
      <protection locked="true" hidden="false"/>
    </xf>
    <xf numFmtId="169" fontId="0" fillId="3" borderId="21" xfId="0" applyFont="fals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3" borderId="15" xfId="0" applyFont="true" applyBorder="true" applyAlignment="true" applyProtection="false">
      <alignment horizontal="center" vertical="bottom" textRotation="0" wrapText="false" indent="0" shrinkToFit="false"/>
      <protection locked="true" hidden="false"/>
    </xf>
    <xf numFmtId="169" fontId="0" fillId="3" borderId="15" xfId="0" applyFont="true" applyBorder="true" applyAlignment="true" applyProtection="false">
      <alignment horizontal="center" vertical="bottom" textRotation="0" wrapText="false" indent="0" shrinkToFit="false"/>
      <protection locked="true" hidden="false"/>
    </xf>
    <xf numFmtId="167" fontId="0" fillId="3" borderId="15" xfId="0" applyFont="true" applyBorder="true" applyAlignment="true" applyProtection="false">
      <alignment horizontal="center" vertical="center" textRotation="0" wrapText="false" indent="0" shrinkToFit="false"/>
      <protection locked="true" hidden="false"/>
    </xf>
    <xf numFmtId="171" fontId="0" fillId="3" borderId="15" xfId="0" applyFont="true" applyBorder="true" applyAlignment="true" applyProtection="false">
      <alignment horizontal="center" vertical="bottom" textRotation="0" wrapText="false" indent="0" shrinkToFit="false"/>
      <protection locked="true" hidden="false"/>
    </xf>
    <xf numFmtId="171" fontId="24" fillId="0" borderId="15" xfId="0" applyFont="true" applyBorder="true" applyAlignment="true" applyProtection="false">
      <alignment horizontal="center" vertical="center" textRotation="0" wrapText="false" indent="0" shrinkToFit="false"/>
      <protection locked="true" hidden="false"/>
    </xf>
    <xf numFmtId="171" fontId="0" fillId="0" borderId="15"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72" fontId="0" fillId="0" borderId="15" xfId="0" applyFont="false" applyBorder="true" applyAlignment="true" applyProtection="false">
      <alignment horizontal="center" vertical="center" textRotation="0" wrapText="false" indent="0" shrinkToFit="false"/>
      <protection locked="true" hidden="false"/>
    </xf>
    <xf numFmtId="173" fontId="0" fillId="3" borderId="15" xfId="0" applyFont="true" applyBorder="true" applyAlignment="true" applyProtection="false">
      <alignment horizontal="center" vertical="bottom" textRotation="0" wrapText="false" indent="0" shrinkToFit="false"/>
      <protection locked="true" hidden="false"/>
    </xf>
    <xf numFmtId="174" fontId="0" fillId="3" borderId="1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3">
    <dxf>
      <font>
        <name val="Arial"/>
        <family val="0"/>
      </font>
      <fill>
        <patternFill>
          <bgColor rgb="FFFFFF99"/>
        </patternFill>
      </fill>
    </dxf>
    <dxf>
      <font>
        <name val="Arial"/>
        <family val="0"/>
        <b val="1"/>
        <i val="0"/>
      </font>
      <fill>
        <patternFill>
          <bgColor rgb="FFFF0000"/>
        </patternFill>
      </fill>
    </dxf>
    <dxf>
      <font>
        <name val="Arial"/>
        <family val="0"/>
      </font>
      <fill>
        <patternFill>
          <bgColor rgb="FFFFFF99"/>
        </patternFill>
      </fill>
    </dxf>
    <dxf>
      <font>
        <name val="Arial"/>
        <family val="0"/>
      </font>
      <fill>
        <patternFill>
          <bgColor rgb="FFFFFFFF"/>
        </patternFill>
      </fill>
    </dxf>
    <dxf>
      <font>
        <name val="Arial"/>
        <family val="0"/>
        <color rgb="00FFFFFF"/>
      </font>
      <fill>
        <patternFill>
          <bgColor rgb="FFFF0000"/>
        </patternFill>
      </fill>
    </dxf>
    <dxf>
      <font>
        <name val="Arial"/>
        <family val="0"/>
      </font>
      <fill>
        <patternFill>
          <bgColor rgb="FFFFFFFF"/>
        </patternFill>
      </fill>
    </dxf>
    <dxf>
      <font>
        <name val="Arial"/>
        <family val="0"/>
        <color rgb="00FFFFFF"/>
      </font>
      <fill>
        <patternFill>
          <bgColor rgb="FFFFFF00"/>
        </patternFill>
      </fill>
    </dxf>
    <dxf>
      <font>
        <name val="Arial"/>
        <family val="0"/>
        <b val="0"/>
        <i val="0"/>
      </font>
      <fill>
        <patternFill>
          <bgColor rgb="FFFFFFFF"/>
        </patternFill>
      </fill>
    </dxf>
    <dxf>
      <font>
        <name val="Arial"/>
        <family val="0"/>
        <b val="1"/>
        <i val="0"/>
      </font>
      <fill>
        <patternFill>
          <bgColor rgb="FFFF0000"/>
        </patternFill>
      </fill>
    </dxf>
    <dxf>
      <font>
        <name val="Arial"/>
        <family val="0"/>
      </font>
      <fill>
        <patternFill>
          <bgColor rgb="FFFFFFFF"/>
        </patternFill>
      </fill>
    </dxf>
    <dxf>
      <font>
        <name val="Arial"/>
        <family val="0"/>
        <color rgb="00FFFFFF"/>
      </font>
      <fill>
        <patternFill>
          <bgColor rgb="FFFF0000"/>
        </patternFill>
      </fill>
    </dxf>
    <dxf>
      <font>
        <name val="Arial"/>
        <family val="0"/>
        <b val="0"/>
        <i val="0"/>
      </font>
      <fill>
        <patternFill>
          <bgColor rgb="FFFFFFFF"/>
        </patternFill>
      </fill>
    </dxf>
    <dxf>
      <font>
        <name val="Arial"/>
        <family val="0"/>
        <b val="1"/>
        <i val="0"/>
      </font>
      <fill>
        <patternFill>
          <bgColor rgb="FFFF0000"/>
        </patternFill>
      </fill>
    </dxf>
    <dxf>
      <font>
        <name val="Arial"/>
        <family val="0"/>
      </font>
      <fill>
        <patternFill>
          <bgColor rgb="FFFFFFFF"/>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FF0000"/>
        </patternFill>
      </fill>
    </dxf>
    <dxf>
      <font>
        <name val="Arial"/>
        <family val="0"/>
      </font>
      <fill>
        <patternFill>
          <bgColor rgb="FFFFFFFF"/>
        </patternFill>
      </fill>
    </dxf>
    <dxf>
      <font>
        <name val="Arial"/>
        <family val="0"/>
        <color rgb="00FFFFFF"/>
      </font>
      <fill>
        <patternFill>
          <bgColor rgb="FFFFFF00"/>
        </patternFill>
      </fill>
    </dxf>
    <dxf>
      <font>
        <name val="Arial"/>
        <family val="0"/>
        <b val="0"/>
        <i val="0"/>
      </font>
      <fill>
        <patternFill>
          <bgColor rgb="FFFFFFFF"/>
        </patternFill>
      </fill>
    </dxf>
    <dxf>
      <font>
        <name val="Arial"/>
        <family val="0"/>
        <b val="1"/>
        <i val="0"/>
      </font>
      <fill>
        <patternFill>
          <bgColor rgb="FFFF0000"/>
        </patternFill>
      </fill>
    </dxf>
    <dxf>
      <font>
        <name val="Arial"/>
        <family val="0"/>
      </font>
      <fill>
        <patternFill>
          <bgColor rgb="FFFFFFFF"/>
        </patternFill>
      </fill>
    </dxf>
    <dxf>
      <font>
        <name val="Arial"/>
        <family val="0"/>
        <color rgb="00FFFFFF"/>
      </font>
      <fill>
        <patternFill>
          <bgColor rgb="FFFF0000"/>
        </patternFill>
      </fill>
    </dxf>
    <dxf>
      <font>
        <name val="Arial"/>
        <family val="0"/>
        <b val="0"/>
        <i val="0"/>
      </font>
      <fill>
        <patternFill>
          <bgColor rgb="FFFFFFFF"/>
        </patternFill>
      </fill>
    </dxf>
    <dxf>
      <font>
        <name val="Arial"/>
        <family val="0"/>
        <b val="1"/>
        <i val="0"/>
      </font>
      <fill>
        <patternFill>
          <bgColor rgb="FFFF0000"/>
        </patternFill>
      </fill>
    </dxf>
    <dxf>
      <font>
        <name val="Arial"/>
        <family val="0"/>
      </font>
      <fill>
        <patternFill>
          <bgColor rgb="FFFFFFFF"/>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FF0000"/>
        </patternFill>
      </fill>
    </dxf>
    <dxf>
      <font>
        <name val="Arial"/>
        <family val="0"/>
        <b val="0"/>
        <i val="0"/>
      </font>
      <fill>
        <patternFill>
          <bgColor rgb="FFFFFFFF"/>
        </patternFill>
      </fill>
    </dxf>
    <dxf>
      <font>
        <name val="Arial"/>
        <family val="0"/>
        <b val="1"/>
        <i val="0"/>
      </font>
      <fill>
        <patternFill>
          <bgColor rgb="FFFF0000"/>
        </patternFill>
      </fill>
    </dxf>
    <dxf>
      <font>
        <name val="Arial"/>
        <family val="0"/>
      </font>
      <fill>
        <patternFill>
          <bgColor rgb="FFFFFFFF"/>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FF0000"/>
        </patternFill>
      </fill>
    </dxf>
    <dxf>
      <font>
        <name val="Arial"/>
        <family val="0"/>
      </font>
      <fill>
        <patternFill>
          <bgColor rgb="FFFFFFFF"/>
        </patternFill>
      </fill>
    </dxf>
    <dxf>
      <font>
        <name val="Arial"/>
        <family val="0"/>
        <color rgb="00FFFFFF"/>
      </font>
      <fill>
        <patternFill>
          <bgColor rgb="FFFFFF00"/>
        </patternFill>
      </fill>
    </dxf>
    <dxf>
      <font>
        <name val="Arial"/>
        <family val="0"/>
        <b val="0"/>
        <i val="0"/>
      </font>
      <fill>
        <patternFill>
          <bgColor rgb="FFFFFFFF"/>
        </patternFill>
      </fill>
    </dxf>
    <dxf>
      <font>
        <name val="Arial"/>
        <family val="0"/>
        <b val="1"/>
        <i val="0"/>
      </font>
      <fill>
        <patternFill>
          <bgColor rgb="FFFF0000"/>
        </patternFill>
      </fill>
    </dxf>
    <dxf>
      <font>
        <name val="Arial"/>
        <family val="0"/>
      </font>
      <fill>
        <patternFill>
          <bgColor rgb="FFFFFFFF"/>
        </patternFill>
      </fill>
    </dxf>
    <dxf>
      <font>
        <name val="Arial"/>
        <family val="0"/>
        <color rgb="00FFFFFF"/>
      </font>
      <fill>
        <patternFill>
          <bgColor rgb="FFFF0000"/>
        </patternFill>
      </fill>
    </dxf>
    <dxf>
      <font>
        <name val="Arial"/>
        <family val="0"/>
        <b val="0"/>
        <i val="0"/>
      </font>
      <fill>
        <patternFill>
          <bgColor rgb="FFFFFFFF"/>
        </patternFill>
      </fill>
    </dxf>
    <dxf>
      <font>
        <name val="Arial"/>
        <family val="0"/>
        <b val="1"/>
        <i val="0"/>
      </font>
      <fill>
        <patternFill>
          <bgColor rgb="FFFF0000"/>
        </patternFill>
      </fill>
    </dxf>
    <dxf>
      <font>
        <name val="Arial"/>
        <family val="0"/>
      </font>
      <fill>
        <patternFill>
          <bgColor rgb="FFFFFFFF"/>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FF0000"/>
        </patternFill>
      </fill>
    </dxf>
    <dxf>
      <font>
        <name val="Arial"/>
        <family val="0"/>
        <b val="0"/>
        <i val="0"/>
      </font>
      <fill>
        <patternFill>
          <bgColor rgb="FFFFFFFF"/>
        </patternFill>
      </fill>
    </dxf>
    <dxf>
      <font>
        <name val="Arial"/>
        <family val="0"/>
        <b val="1"/>
        <i val="0"/>
      </font>
      <fill>
        <patternFill>
          <bgColor rgb="FFFF0000"/>
        </patternFill>
      </fill>
    </dxf>
    <dxf>
      <font>
        <name val="Arial"/>
        <family val="0"/>
      </font>
      <fill>
        <patternFill>
          <bgColor rgb="FFFFFFFF"/>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FF0000"/>
        </patternFill>
      </fill>
    </dxf>
    <dxf>
      <font>
        <name val="Arial"/>
        <family val="0"/>
      </font>
      <fill>
        <patternFill>
          <bgColor rgb="FFFFFFFF"/>
        </patternFill>
      </fill>
    </dxf>
    <dxf>
      <font>
        <name val="Arial"/>
        <family val="0"/>
        <color rgb="00FFFFFF"/>
      </font>
      <fill>
        <patternFill>
          <bgColor rgb="FFFFFF00"/>
        </patternFill>
      </fill>
    </dxf>
    <dxf>
      <font>
        <name val="Arial"/>
        <family val="0"/>
        <b val="0"/>
        <i val="0"/>
      </font>
      <fill>
        <patternFill>
          <bgColor rgb="FFFFFFFF"/>
        </patternFill>
      </fill>
    </dxf>
    <dxf>
      <font>
        <name val="Arial"/>
        <family val="0"/>
        <b val="1"/>
        <i val="0"/>
      </font>
      <fill>
        <patternFill>
          <bgColor rgb="FFFF0000"/>
        </patternFill>
      </fill>
    </dxf>
    <dxf>
      <font>
        <name val="Arial"/>
        <family val="0"/>
      </font>
      <fill>
        <patternFill>
          <bgColor rgb="FFFFFFFF"/>
        </patternFill>
      </fill>
    </dxf>
    <dxf>
      <font>
        <name val="Arial"/>
        <family val="0"/>
        <color rgb="00FFFFFF"/>
      </font>
      <fill>
        <patternFill>
          <bgColor rgb="FFFF0000"/>
        </patternFill>
      </fill>
    </dxf>
    <dxf>
      <font>
        <name val="Arial"/>
        <family val="0"/>
        <b val="0"/>
        <i val="0"/>
      </font>
      <fill>
        <patternFill>
          <bgColor rgb="FFFFFFFF"/>
        </patternFill>
      </fill>
    </dxf>
    <dxf>
      <font>
        <name val="Arial"/>
        <family val="0"/>
        <b val="1"/>
        <i val="0"/>
      </font>
      <fill>
        <patternFill>
          <bgColor rgb="FFFF0000"/>
        </patternFill>
      </fill>
    </dxf>
    <dxf>
      <font>
        <name val="Arial"/>
        <family val="0"/>
      </font>
      <fill>
        <patternFill>
          <bgColor rgb="FFFFFFFF"/>
        </patternFill>
      </fill>
    </dxf>
    <dxf>
      <font>
        <name val="Arial"/>
        <family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Monitoring Prism Template</a:t>
            </a:r>
          </a:p>
        </c:rich>
      </c:tx>
      <c:layout>
        <c:manualLayout>
          <c:xMode val="edge"/>
          <c:yMode val="edge"/>
          <c:x val="0.419360475275205"/>
          <c:y val="0.0348055189627678"/>
        </c:manualLayout>
      </c:layout>
      <c:overlay val="0"/>
      <c:spPr>
        <a:noFill/>
        <a:ln w="0">
          <a:noFill/>
        </a:ln>
      </c:spPr>
    </c:title>
    <c:autoTitleDeleted val="0"/>
    <c:plotArea>
      <c:layout>
        <c:manualLayout>
          <c:xMode val="edge"/>
          <c:yMode val="edge"/>
          <c:x val="0.0449065175607199"/>
          <c:y val="0.10906191499688"/>
          <c:w val="0.823999650532937"/>
          <c:h val="0.835956458434445"/>
        </c:manualLayout>
      </c:layout>
      <c:scatterChart>
        <c:scatterStyle val="lineMarker"/>
        <c:varyColors val="0"/>
        <c:ser>
          <c:idx val="0"/>
          <c:order val="0"/>
          <c:tx>
            <c:strRef>
              <c:f>Form_Template!$C$5</c:f>
              <c:strCache>
                <c:ptCount val="1"/>
                <c:pt idx="0">
                  <c:v>Monitoring Prism Templ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movingAvg"/>
            <c:period val="10"/>
            <c:forward val="0"/>
            <c:backward val="0"/>
            <c:dispRSqr val="0"/>
            <c:dispEq val="0"/>
          </c:trendline>
          <c:xVal>
            <c:numRef>
              <c:f>Form_Template!$C$117:$C$139</c:f>
              <c:numCache>
                <c:formatCode>General</c:formatCode>
                <c:ptCount val="23"/>
              </c:numCache>
            </c:numRef>
          </c:xVal>
          <c:yVal>
            <c:numRef>
              <c:f>Form_Template!$K$117:$K$139</c:f>
              <c:numCache>
                <c:formatCode>General</c:formatCode>
                <c:ptCount val="23"/>
                <c:pt idx="0">
                  <c:v>0</c:v>
                </c:pt>
                <c:pt idx="1">
                  <c:v>0</c:v>
                </c:pt>
              </c:numCache>
            </c:numRef>
          </c:yVal>
          <c:smooth val="0"/>
        </c:ser>
        <c:axId val="77504696"/>
        <c:axId val="38472568"/>
      </c:scatterChart>
      <c:valAx>
        <c:axId val="77504696"/>
        <c:scaling>
          <c:orientation val="minMax"/>
          <c:max val="40000"/>
          <c:min val="3989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days)</a:t>
                </a:r>
              </a:p>
            </c:rich>
          </c:tx>
          <c:layout>
            <c:manualLayout>
              <c:xMode val="edge"/>
              <c:yMode val="edge"/>
              <c:x val="0.427878734929233"/>
              <c:y val="0.9286556194966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472568"/>
        <c:crosses val="max"/>
        <c:crossBetween val="midCat"/>
      </c:valAx>
      <c:valAx>
        <c:axId val="38472568"/>
        <c:scaling>
          <c:orientation val="maxMin"/>
          <c:max val="0.2"/>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3D Movement (m)</a:t>
                </a:r>
              </a:p>
            </c:rich>
          </c:tx>
          <c:layout>
            <c:manualLayout>
              <c:xMode val="edge"/>
              <c:yMode val="edge"/>
              <c:x val="0.0173423029879434"/>
              <c:y val="0.1976703875754"/>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504696"/>
        <c:crossesAt val="0"/>
        <c:crossBetween val="midCat"/>
      </c:valAx>
      <c:spPr>
        <a:solidFill>
          <a:srgbClr val="c0c0c0"/>
        </a:solidFill>
        <a:ln w="12600">
          <a:solidFill>
            <a:srgbClr val="808080"/>
          </a:solidFill>
          <a:round/>
        </a:ln>
      </c:spPr>
    </c:plotArea>
    <c:legend>
      <c:legendPos val="r"/>
      <c:layout>
        <c:manualLayout>
          <c:xMode val="edge"/>
          <c:yMode val="edge"/>
          <c:x val="0.838458850253364"/>
          <c:y val="0.345281841503155"/>
          <c:w val="0.158745413244802"/>
          <c:h val="0.3081883103376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Monitoring Prism MP1007</a:t>
            </a:r>
          </a:p>
        </c:rich>
      </c:tx>
      <c:layout>
        <c:manualLayout>
          <c:xMode val="edge"/>
          <c:yMode val="edge"/>
          <c:x val="0.418093657172811"/>
          <c:y val="0.0348055189627678"/>
        </c:manualLayout>
      </c:layout>
      <c:overlay val="0"/>
      <c:spPr>
        <a:noFill/>
        <a:ln w="0">
          <a:noFill/>
        </a:ln>
      </c:spPr>
    </c:title>
    <c:autoTitleDeleted val="0"/>
    <c:plotArea>
      <c:layout>
        <c:manualLayout>
          <c:xMode val="edge"/>
          <c:yMode val="edge"/>
          <c:x val="0.0449065175607199"/>
          <c:y val="0.10906191499688"/>
          <c:w val="0.823999650532937"/>
          <c:h val="0.835956458434445"/>
        </c:manualLayout>
      </c:layout>
      <c:scatterChart>
        <c:scatterStyle val="lineMarker"/>
        <c:varyColors val="0"/>
        <c:ser>
          <c:idx val="0"/>
          <c:order val="0"/>
          <c:tx>
            <c:strRef>
              <c:f>MP1007!$C$5</c:f>
              <c:strCache>
                <c:ptCount val="1"/>
                <c:pt idx="0">
                  <c:v>Monitoring Prism MP1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movingAvg"/>
            <c:period val="10"/>
            <c:forward val="0"/>
            <c:backward val="0"/>
            <c:dispRSqr val="0"/>
            <c:dispEq val="0"/>
          </c:trendline>
          <c:xVal>
            <c:numRef>
              <c:f>MP1007!$C$117:$C$158</c:f>
              <c:numCache>
                <c:formatCode>General</c:formatCode>
                <c:ptCount val="42"/>
                <c:pt idx="0">
                  <c:v>39873</c:v>
                </c:pt>
                <c:pt idx="1">
                  <c:v>39874</c:v>
                </c:pt>
                <c:pt idx="2">
                  <c:v>39875</c:v>
                </c:pt>
                <c:pt idx="3">
                  <c:v>39876</c:v>
                </c:pt>
                <c:pt idx="4">
                  <c:v>39877</c:v>
                </c:pt>
                <c:pt idx="5">
                  <c:v>39878</c:v>
                </c:pt>
                <c:pt idx="6">
                  <c:v>39879</c:v>
                </c:pt>
                <c:pt idx="7">
                  <c:v>39880</c:v>
                </c:pt>
                <c:pt idx="8">
                  <c:v>39881</c:v>
                </c:pt>
                <c:pt idx="9">
                  <c:v>39883</c:v>
                </c:pt>
                <c:pt idx="10">
                  <c:v>39884</c:v>
                </c:pt>
                <c:pt idx="11">
                  <c:v>39885</c:v>
                </c:pt>
                <c:pt idx="12">
                  <c:v>39886</c:v>
                </c:pt>
                <c:pt idx="13">
                  <c:v>39887</c:v>
                </c:pt>
                <c:pt idx="14">
                  <c:v>39889</c:v>
                </c:pt>
                <c:pt idx="15">
                  <c:v>39890</c:v>
                </c:pt>
                <c:pt idx="16">
                  <c:v>39891</c:v>
                </c:pt>
                <c:pt idx="17">
                  <c:v>39892</c:v>
                </c:pt>
                <c:pt idx="18">
                  <c:v>39893</c:v>
                </c:pt>
                <c:pt idx="19">
                  <c:v>39894</c:v>
                </c:pt>
                <c:pt idx="20">
                  <c:v>39895</c:v>
                </c:pt>
              </c:numCache>
            </c:numRef>
          </c:xVal>
          <c:yVal>
            <c:numRef>
              <c:f>MP1007!$K$117:$K$158</c:f>
              <c:numCache>
                <c:formatCode>General</c:formatCode>
                <c:ptCount val="42"/>
                <c:pt idx="0">
                  <c:v>0</c:v>
                </c:pt>
                <c:pt idx="1">
                  <c:v>0.00100000000020373</c:v>
                </c:pt>
                <c:pt idx="2">
                  <c:v>0.00244948974273505</c:v>
                </c:pt>
                <c:pt idx="3">
                  <c:v>0.00141421356251676</c:v>
                </c:pt>
                <c:pt idx="4">
                  <c:v>0.00141421356235598</c:v>
                </c:pt>
                <c:pt idx="5">
                  <c:v>0.00141421356250043</c:v>
                </c:pt>
                <c:pt idx="6">
                  <c:v>0.00173205080767253</c:v>
                </c:pt>
                <c:pt idx="7">
                  <c:v>0.0022360679775915</c:v>
                </c:pt>
                <c:pt idx="8">
                  <c:v>0.00141421356237608</c:v>
                </c:pt>
                <c:pt idx="9">
                  <c:v>0.00173205080768894</c:v>
                </c:pt>
                <c:pt idx="10">
                  <c:v>0.0022360679775907</c:v>
                </c:pt>
                <c:pt idx="11">
                  <c:v>0.00244948974286812</c:v>
                </c:pt>
                <c:pt idx="12">
                  <c:v>0.0022360679775907</c:v>
                </c:pt>
                <c:pt idx="13">
                  <c:v>0.0022360679775907</c:v>
                </c:pt>
                <c:pt idx="14">
                  <c:v>0.00299999999996044</c:v>
                </c:pt>
                <c:pt idx="15">
                  <c:v>0.003316624790409</c:v>
                </c:pt>
                <c:pt idx="16">
                  <c:v>0.0022360679775907</c:v>
                </c:pt>
                <c:pt idx="17">
                  <c:v>0.00244948974285652</c:v>
                </c:pt>
                <c:pt idx="18">
                  <c:v>0.0022360679775907</c:v>
                </c:pt>
                <c:pt idx="19">
                  <c:v>0.00244948974285652</c:v>
                </c:pt>
                <c:pt idx="20">
                  <c:v>0.00374165738674932</c:v>
                </c:pt>
              </c:numCache>
            </c:numRef>
          </c:yVal>
          <c:smooth val="0"/>
        </c:ser>
        <c:axId val="69702451"/>
        <c:axId val="51417636"/>
      </c:scatterChart>
      <c:valAx>
        <c:axId val="69702451"/>
        <c:scaling>
          <c:orientation val="minMax"/>
          <c:max val="39900"/>
          <c:min val="3981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days)</a:t>
                </a:r>
              </a:p>
            </c:rich>
          </c:tx>
          <c:layout>
            <c:manualLayout>
              <c:xMode val="edge"/>
              <c:yMode val="edge"/>
              <c:x val="0.427878734929233"/>
              <c:y val="0.928655619496637"/>
            </c:manualLayout>
          </c:layout>
          <c:overlay val="0"/>
          <c:spPr>
            <a:noFill/>
            <a:ln w="0">
              <a:noFill/>
            </a:ln>
          </c:spPr>
        </c:title>
        <c:numFmt formatCode="[$-409]d\-mmm\-yy"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417636"/>
        <c:crosses val="max"/>
        <c:crossBetween val="midCat"/>
      </c:valAx>
      <c:valAx>
        <c:axId val="51417636"/>
        <c:scaling>
          <c:orientation val="maxMin"/>
          <c:max val="0.0624096736459187"/>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3D Movement (m)</a:t>
                </a:r>
              </a:p>
            </c:rich>
          </c:tx>
          <c:layout>
            <c:manualLayout>
              <c:xMode val="edge"/>
              <c:yMode val="edge"/>
              <c:x val="0.0173423029879434"/>
              <c:y val="0.1976703875754"/>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702451"/>
        <c:crossesAt val="0"/>
        <c:crossBetween val="midCat"/>
      </c:valAx>
      <c:spPr>
        <a:solidFill>
          <a:srgbClr val="c0c0c0"/>
        </a:solidFill>
        <a:ln w="12600">
          <a:solidFill>
            <a:srgbClr val="808080"/>
          </a:solidFill>
          <a:round/>
        </a:ln>
      </c:spPr>
    </c:plotArea>
    <c:legend>
      <c:legendPos val="r"/>
      <c:layout>
        <c:manualLayout>
          <c:xMode val="edge"/>
          <c:yMode val="edge"/>
          <c:x val="0.819107111654727"/>
          <c:y val="0.364625944671705"/>
          <c:w val="0.158745413244802"/>
          <c:h val="0.3081883103376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Monitoring Prism MP1006</a:t>
            </a:r>
          </a:p>
        </c:rich>
      </c:tx>
      <c:layout>
        <c:manualLayout>
          <c:xMode val="edge"/>
          <c:yMode val="edge"/>
          <c:x val="0.418093657172811"/>
          <c:y val="0.0348055189627678"/>
        </c:manualLayout>
      </c:layout>
      <c:overlay val="0"/>
      <c:spPr>
        <a:noFill/>
        <a:ln w="0">
          <a:noFill/>
        </a:ln>
      </c:spPr>
    </c:title>
    <c:autoTitleDeleted val="0"/>
    <c:plotArea>
      <c:layout>
        <c:manualLayout>
          <c:xMode val="edge"/>
          <c:yMode val="edge"/>
          <c:x val="0.0449065175607199"/>
          <c:y val="0.10906191499688"/>
          <c:w val="0.823999650532937"/>
          <c:h val="0.835956458434445"/>
        </c:manualLayout>
      </c:layout>
      <c:scatterChart>
        <c:scatterStyle val="lineMarker"/>
        <c:varyColors val="0"/>
        <c:ser>
          <c:idx val="0"/>
          <c:order val="0"/>
          <c:tx>
            <c:strRef>
              <c:f>MP1006!$C$5</c:f>
              <c:strCache>
                <c:ptCount val="1"/>
                <c:pt idx="0">
                  <c:v>Monitoring Prism MP1006</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movingAvg"/>
            <c:period val="10"/>
            <c:forward val="0"/>
            <c:backward val="0"/>
            <c:dispRSqr val="0"/>
            <c:dispEq val="0"/>
          </c:trendline>
          <c:xVal>
            <c:numRef>
              <c:f>MP1006!$C$117:$C$158</c:f>
              <c:numCache>
                <c:formatCode>General</c:formatCode>
                <c:ptCount val="42"/>
                <c:pt idx="0">
                  <c:v>39873</c:v>
                </c:pt>
                <c:pt idx="1">
                  <c:v>39874</c:v>
                </c:pt>
                <c:pt idx="2">
                  <c:v>39875</c:v>
                </c:pt>
                <c:pt idx="3">
                  <c:v>39876</c:v>
                </c:pt>
                <c:pt idx="4">
                  <c:v>39877</c:v>
                </c:pt>
                <c:pt idx="5">
                  <c:v>39878</c:v>
                </c:pt>
                <c:pt idx="6">
                  <c:v>39879</c:v>
                </c:pt>
                <c:pt idx="7">
                  <c:v>39880</c:v>
                </c:pt>
                <c:pt idx="8">
                  <c:v>39881</c:v>
                </c:pt>
                <c:pt idx="9">
                  <c:v>39883</c:v>
                </c:pt>
                <c:pt idx="10">
                  <c:v>39884</c:v>
                </c:pt>
                <c:pt idx="11">
                  <c:v>39885</c:v>
                </c:pt>
                <c:pt idx="12">
                  <c:v>39886</c:v>
                </c:pt>
                <c:pt idx="13">
                  <c:v>39887</c:v>
                </c:pt>
                <c:pt idx="14">
                  <c:v>39889</c:v>
                </c:pt>
                <c:pt idx="15">
                  <c:v>39890</c:v>
                </c:pt>
                <c:pt idx="16">
                  <c:v>39891</c:v>
                </c:pt>
                <c:pt idx="17">
                  <c:v>39892</c:v>
                </c:pt>
                <c:pt idx="18">
                  <c:v>39893</c:v>
                </c:pt>
                <c:pt idx="19">
                  <c:v>39894</c:v>
                </c:pt>
                <c:pt idx="20">
                  <c:v>39895</c:v>
                </c:pt>
              </c:numCache>
            </c:numRef>
          </c:xVal>
          <c:yVal>
            <c:numRef>
              <c:f>MP1006!$K$117:$K$158</c:f>
              <c:numCache>
                <c:formatCode>General</c:formatCode>
                <c:ptCount val="42"/>
                <c:pt idx="0">
                  <c:v>0</c:v>
                </c:pt>
                <c:pt idx="1">
                  <c:v>0.00099999999974898</c:v>
                </c:pt>
                <c:pt idx="2">
                  <c:v>0.00223606797745962</c:v>
                </c:pt>
                <c:pt idx="3">
                  <c:v>0.00173205080742677</c:v>
                </c:pt>
                <c:pt idx="4">
                  <c:v>0.00244948974268265</c:v>
                </c:pt>
                <c:pt idx="5">
                  <c:v>0.00223606797739607</c:v>
                </c:pt>
                <c:pt idx="6">
                  <c:v>0.00244948974268265</c:v>
                </c:pt>
                <c:pt idx="7">
                  <c:v>0.00199999999995271</c:v>
                </c:pt>
                <c:pt idx="8">
                  <c:v>0.00244948974268265</c:v>
                </c:pt>
                <c:pt idx="9">
                  <c:v>0.00299999999997006</c:v>
                </c:pt>
                <c:pt idx="10">
                  <c:v>0.00244948974268265</c:v>
                </c:pt>
                <c:pt idx="11">
                  <c:v>0.00299999999992269</c:v>
                </c:pt>
                <c:pt idx="12">
                  <c:v>0.00435889894347346</c:v>
                </c:pt>
                <c:pt idx="13">
                  <c:v>0.00346410161511596</c:v>
                </c:pt>
                <c:pt idx="14">
                  <c:v>0.00519615242252633</c:v>
                </c:pt>
                <c:pt idx="15">
                  <c:v>0.00509901951353526</c:v>
                </c:pt>
                <c:pt idx="16">
                  <c:v>0.00435889894347346</c:v>
                </c:pt>
                <c:pt idx="17">
                  <c:v>0.00469041575979432</c:v>
                </c:pt>
                <c:pt idx="18">
                  <c:v>0.00538516480710909</c:v>
                </c:pt>
                <c:pt idx="19">
                  <c:v>0.00599999999997802</c:v>
                </c:pt>
                <c:pt idx="20">
                  <c:v>0.00583095189468457</c:v>
                </c:pt>
              </c:numCache>
            </c:numRef>
          </c:yVal>
          <c:smooth val="0"/>
        </c:ser>
        <c:axId val="84346400"/>
        <c:axId val="18356023"/>
      </c:scatterChart>
      <c:valAx>
        <c:axId val="84346400"/>
        <c:scaling>
          <c:orientation val="minMax"/>
          <c:max val="39900"/>
          <c:min val="3981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days)</a:t>
                </a:r>
              </a:p>
            </c:rich>
          </c:tx>
          <c:layout>
            <c:manualLayout>
              <c:xMode val="edge"/>
              <c:yMode val="edge"/>
              <c:x val="0.427878734929233"/>
              <c:y val="0.928655619496637"/>
            </c:manualLayout>
          </c:layout>
          <c:overlay val="0"/>
          <c:spPr>
            <a:noFill/>
            <a:ln w="0">
              <a:noFill/>
            </a:ln>
          </c:spPr>
        </c:title>
        <c:numFmt formatCode="[$-409]d\-mmm\-yy"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356023"/>
        <c:crosses val="max"/>
        <c:crossBetween val="midCat"/>
      </c:valAx>
      <c:valAx>
        <c:axId val="18356023"/>
        <c:scaling>
          <c:orientation val="maxMin"/>
          <c:max val="0.0327279220613263"/>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3D Movement (m)</a:t>
                </a:r>
              </a:p>
            </c:rich>
          </c:tx>
          <c:layout>
            <c:manualLayout>
              <c:xMode val="edge"/>
              <c:yMode val="edge"/>
              <c:x val="0.0173423029879434"/>
              <c:y val="0.1976703875754"/>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346400"/>
        <c:crossesAt val="0"/>
        <c:crossBetween val="midCat"/>
      </c:valAx>
      <c:spPr>
        <a:solidFill>
          <a:srgbClr val="c0c0c0"/>
        </a:solidFill>
        <a:ln w="12600">
          <a:solidFill>
            <a:srgbClr val="808080"/>
          </a:solidFill>
          <a:round/>
        </a:ln>
      </c:spPr>
    </c:plotArea>
    <c:legend>
      <c:legendPos val="r"/>
      <c:layout>
        <c:manualLayout>
          <c:xMode val="edge"/>
          <c:yMode val="edge"/>
          <c:x val="0.820111829460073"/>
          <c:y val="0.364625944671705"/>
          <c:w val="0.158745413244802"/>
          <c:h val="0.3081883103376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Monitoring Prism MP1005</a:t>
            </a:r>
          </a:p>
        </c:rich>
      </c:tx>
      <c:layout>
        <c:manualLayout>
          <c:xMode val="edge"/>
          <c:yMode val="edge"/>
          <c:x val="0.418093657172811"/>
          <c:y val="0.0348055189627678"/>
        </c:manualLayout>
      </c:layout>
      <c:overlay val="0"/>
      <c:spPr>
        <a:noFill/>
        <a:ln w="0">
          <a:noFill/>
        </a:ln>
      </c:spPr>
    </c:title>
    <c:autoTitleDeleted val="0"/>
    <c:plotArea>
      <c:layout>
        <c:manualLayout>
          <c:xMode val="edge"/>
          <c:yMode val="edge"/>
          <c:x val="0.0449065175607199"/>
          <c:y val="0.10906191499688"/>
          <c:w val="0.823999650532937"/>
          <c:h val="0.835956458434445"/>
        </c:manualLayout>
      </c:layout>
      <c:scatterChart>
        <c:scatterStyle val="lineMarker"/>
        <c:varyColors val="0"/>
        <c:ser>
          <c:idx val="0"/>
          <c:order val="0"/>
          <c:tx>
            <c:strRef>
              <c:f>MP1005!$C$5</c:f>
              <c:strCache>
                <c:ptCount val="1"/>
                <c:pt idx="0">
                  <c:v>Monitoring Prism MP100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movingAvg"/>
            <c:period val="10"/>
            <c:forward val="0"/>
            <c:backward val="0"/>
            <c:dispRSqr val="0"/>
            <c:dispEq val="0"/>
          </c:trendline>
          <c:xVal>
            <c:numRef>
              <c:f>MP1005!$C$117:$C$158</c:f>
              <c:numCache>
                <c:formatCode>General</c:formatCode>
                <c:ptCount val="42"/>
                <c:pt idx="0">
                  <c:v>39873</c:v>
                </c:pt>
                <c:pt idx="1">
                  <c:v>39874</c:v>
                </c:pt>
                <c:pt idx="2">
                  <c:v>39875</c:v>
                </c:pt>
                <c:pt idx="3">
                  <c:v>39876</c:v>
                </c:pt>
                <c:pt idx="4">
                  <c:v>39877</c:v>
                </c:pt>
                <c:pt idx="5">
                  <c:v>39878</c:v>
                </c:pt>
                <c:pt idx="6">
                  <c:v>39879</c:v>
                </c:pt>
                <c:pt idx="7">
                  <c:v>39880</c:v>
                </c:pt>
                <c:pt idx="8">
                  <c:v>39881</c:v>
                </c:pt>
                <c:pt idx="9">
                  <c:v>39883</c:v>
                </c:pt>
                <c:pt idx="10">
                  <c:v>39884</c:v>
                </c:pt>
                <c:pt idx="11">
                  <c:v>39885</c:v>
                </c:pt>
                <c:pt idx="12">
                  <c:v>39886</c:v>
                </c:pt>
                <c:pt idx="13">
                  <c:v>39887</c:v>
                </c:pt>
                <c:pt idx="14">
                  <c:v>39889</c:v>
                </c:pt>
                <c:pt idx="15">
                  <c:v>39890</c:v>
                </c:pt>
                <c:pt idx="16">
                  <c:v>39891</c:v>
                </c:pt>
                <c:pt idx="17">
                  <c:v>39892</c:v>
                </c:pt>
                <c:pt idx="18">
                  <c:v>39893</c:v>
                </c:pt>
                <c:pt idx="19">
                  <c:v>39894</c:v>
                </c:pt>
                <c:pt idx="20">
                  <c:v>39895</c:v>
                </c:pt>
              </c:numCache>
            </c:numRef>
          </c:xVal>
          <c:yVal>
            <c:numRef>
              <c:f>MP1005!$K$117:$K$158</c:f>
              <c:numCache>
                <c:formatCode>General</c:formatCode>
                <c:ptCount val="42"/>
                <c:pt idx="0">
                  <c:v>0</c:v>
                </c:pt>
                <c:pt idx="1">
                  <c:v>0.00141421356219897</c:v>
                </c:pt>
                <c:pt idx="2">
                  <c:v>0.0043588989433453</c:v>
                </c:pt>
                <c:pt idx="3">
                  <c:v>0.0017320508074269</c:v>
                </c:pt>
                <c:pt idx="4">
                  <c:v>0.00299999999992314</c:v>
                </c:pt>
                <c:pt idx="5">
                  <c:v>0.00316227766010259</c:v>
                </c:pt>
                <c:pt idx="6">
                  <c:v>0.0017320508074269</c:v>
                </c:pt>
                <c:pt idx="7">
                  <c:v>0.00299999999997465</c:v>
                </c:pt>
                <c:pt idx="8">
                  <c:v>0.0017320508074269</c:v>
                </c:pt>
                <c:pt idx="9">
                  <c:v>0.12648320046553</c:v>
                </c:pt>
                <c:pt idx="10">
                  <c:v>0.125940462123981</c:v>
                </c:pt>
                <c:pt idx="11">
                  <c:v>0.126578039169528</c:v>
                </c:pt>
                <c:pt idx="12">
                  <c:v>0.125195846576482</c:v>
                </c:pt>
                <c:pt idx="13">
                  <c:v>0.124811858410985</c:v>
                </c:pt>
                <c:pt idx="14">
                  <c:v>0.124362373731035</c:v>
                </c:pt>
                <c:pt idx="15">
                  <c:v>0.123616341961804</c:v>
                </c:pt>
                <c:pt idx="16">
                  <c:v>0.125195846576482</c:v>
                </c:pt>
                <c:pt idx="17">
                  <c:v>0.125111949868977</c:v>
                </c:pt>
                <c:pt idx="18">
                  <c:v>0.124257796536128</c:v>
                </c:pt>
                <c:pt idx="19">
                  <c:v>0.124257796536128</c:v>
                </c:pt>
                <c:pt idx="20">
                  <c:v>0.124811858410985</c:v>
                </c:pt>
              </c:numCache>
            </c:numRef>
          </c:yVal>
          <c:smooth val="0"/>
        </c:ser>
        <c:axId val="44257900"/>
        <c:axId val="11481100"/>
      </c:scatterChart>
      <c:valAx>
        <c:axId val="44257900"/>
        <c:scaling>
          <c:orientation val="minMax"/>
          <c:max val="39900"/>
          <c:min val="3981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days)</a:t>
                </a:r>
              </a:p>
            </c:rich>
          </c:tx>
          <c:layout>
            <c:manualLayout>
              <c:xMode val="edge"/>
              <c:yMode val="edge"/>
              <c:x val="0.427878734929233"/>
              <c:y val="0.928655619496637"/>
            </c:manualLayout>
          </c:layout>
          <c:overlay val="0"/>
          <c:spPr>
            <a:noFill/>
            <a:ln w="0">
              <a:noFill/>
            </a:ln>
          </c:spPr>
        </c:title>
        <c:numFmt formatCode="[$-409]d\-mmm\-yy"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481100"/>
        <c:crosses val="max"/>
        <c:crossBetween val="midCat"/>
      </c:valAx>
      <c:valAx>
        <c:axId val="11481100"/>
        <c:scaling>
          <c:orientation val="maxMin"/>
          <c:max val="0.139457105272124"/>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3D Movement (m)</a:t>
                </a:r>
              </a:p>
            </c:rich>
          </c:tx>
          <c:layout>
            <c:manualLayout>
              <c:xMode val="edge"/>
              <c:yMode val="edge"/>
              <c:x val="0.0173423029879434"/>
              <c:y val="0.1976703875754"/>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257900"/>
        <c:crossesAt val="0"/>
        <c:crossBetween val="midCat"/>
      </c:valAx>
      <c:spPr>
        <a:solidFill>
          <a:srgbClr val="c0c0c0"/>
        </a:solidFill>
        <a:ln w="12600">
          <a:solidFill>
            <a:srgbClr val="808080"/>
          </a:solidFill>
          <a:round/>
        </a:ln>
      </c:spPr>
    </c:plotArea>
    <c:legend>
      <c:legendPos val="r"/>
      <c:layout>
        <c:manualLayout>
          <c:xMode val="edge"/>
          <c:yMode val="edge"/>
          <c:x val="0.820111829460073"/>
          <c:y val="0.364625944671705"/>
          <c:w val="0.158745413244802"/>
          <c:h val="0.3081883103376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3240</xdr:colOff>
      <xdr:row>11</xdr:row>
      <xdr:rowOff>9360</xdr:rowOff>
    </xdr:from>
    <xdr:to>
      <xdr:col>11</xdr:col>
      <xdr:colOff>453600</xdr:colOff>
      <xdr:row>24</xdr:row>
      <xdr:rowOff>47520</xdr:rowOff>
    </xdr:to>
    <xdr:pic>
      <xdr:nvPicPr>
        <xdr:cNvPr id="0" name="Picture 151" descr="GEMS_Logo_surveying_256x256"/>
        <xdr:cNvPicPr/>
      </xdr:nvPicPr>
      <xdr:blipFill>
        <a:blip r:embed="rId1"/>
        <a:stretch/>
      </xdr:blipFill>
      <xdr:spPr>
        <a:xfrm>
          <a:off x="9429480" y="1819080"/>
          <a:ext cx="2566440" cy="2143080"/>
        </a:xfrm>
        <a:prstGeom prst="rect">
          <a:avLst/>
        </a:prstGeom>
        <a:ln w="19080">
          <a:solidFill>
            <a:srgbClr val="000000"/>
          </a:solidFill>
          <a:miter/>
        </a:ln>
      </xdr:spPr>
    </xdr:pic>
    <xdr:clientData/>
  </xdr:twoCellAnchor>
  <xdr:twoCellAnchor editAs="oneCell">
    <xdr:from>
      <xdr:col>6</xdr:col>
      <xdr:colOff>10080</xdr:colOff>
      <xdr:row>3</xdr:row>
      <xdr:rowOff>28800</xdr:rowOff>
    </xdr:from>
    <xdr:to>
      <xdr:col>7</xdr:col>
      <xdr:colOff>360</xdr:colOff>
      <xdr:row>5</xdr:row>
      <xdr:rowOff>142920</xdr:rowOff>
    </xdr:to>
    <xdr:sp>
      <xdr:nvSpPr>
        <xdr:cNvPr id="1" name="Rectangle 1"/>
        <xdr:cNvSpPr/>
      </xdr:nvSpPr>
      <xdr:spPr>
        <a:xfrm>
          <a:off x="7980480" y="524160"/>
          <a:ext cx="634320" cy="447480"/>
        </a:xfrm>
        <a:prstGeom prst="rect">
          <a:avLst/>
        </a:prstGeom>
        <a:solidFill>
          <a:srgbClr val="ffff99"/>
        </a:soli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fresh</a:t>
          </a:r>
          <a:endParaRPr b="0" lang="en-US" sz="1000" spc="-1" strike="noStrike">
            <a:latin typeface="Times New Roman"/>
          </a:endParaRPr>
        </a:p>
      </xdr:txBody>
    </xdr:sp>
    <xdr:clientData/>
  </xdr:twoCellAnchor>
  <xdr:twoCellAnchor editAs="oneCell">
    <xdr:from>
      <xdr:col>6</xdr:col>
      <xdr:colOff>10080</xdr:colOff>
      <xdr:row>12</xdr:row>
      <xdr:rowOff>75960</xdr:rowOff>
    </xdr:from>
    <xdr:to>
      <xdr:col>7</xdr:col>
      <xdr:colOff>360</xdr:colOff>
      <xdr:row>15</xdr:row>
      <xdr:rowOff>38160</xdr:rowOff>
    </xdr:to>
    <xdr:sp>
      <xdr:nvSpPr>
        <xdr:cNvPr id="2" name="Rectangle 8"/>
        <xdr:cNvSpPr/>
      </xdr:nvSpPr>
      <xdr:spPr>
        <a:xfrm>
          <a:off x="7980480" y="2047680"/>
          <a:ext cx="634320" cy="447840"/>
        </a:xfrm>
        <a:prstGeom prst="rect">
          <a:avLst/>
        </a:prstGeom>
        <a:solidFill>
          <a:srgbClr val="ccffcc"/>
        </a:soli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d New Prism</a:t>
          </a:r>
          <a:endParaRPr b="0" lang="en-US" sz="900" spc="-1" strike="noStrike">
            <a:latin typeface="Times New Roman"/>
          </a:endParaRPr>
        </a:p>
      </xdr:txBody>
    </xdr:sp>
    <xdr:clientData/>
  </xdr:twoCellAnchor>
  <xdr:twoCellAnchor editAs="oneCell">
    <xdr:from>
      <xdr:col>6</xdr:col>
      <xdr:colOff>10080</xdr:colOff>
      <xdr:row>17</xdr:row>
      <xdr:rowOff>0</xdr:rowOff>
    </xdr:from>
    <xdr:to>
      <xdr:col>7</xdr:col>
      <xdr:colOff>360</xdr:colOff>
      <xdr:row>19</xdr:row>
      <xdr:rowOff>124200</xdr:rowOff>
    </xdr:to>
    <xdr:sp>
      <xdr:nvSpPr>
        <xdr:cNvPr id="3" name="Rectangle 9"/>
        <xdr:cNvSpPr/>
      </xdr:nvSpPr>
      <xdr:spPr>
        <a:xfrm>
          <a:off x="7980480" y="2781360"/>
          <a:ext cx="634320" cy="447840"/>
        </a:xfrm>
        <a:prstGeom prst="rect">
          <a:avLst/>
        </a:prstGeom>
        <a:solidFill>
          <a:srgbClr val="ff6d6d"/>
        </a:soli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Delete Prism</a:t>
          </a:r>
          <a:endParaRPr b="0" lang="en-US" sz="900" spc="-1" strike="noStrike">
            <a:latin typeface="Times New Roman"/>
          </a:endParaRPr>
        </a:p>
      </xdr:txBody>
    </xdr:sp>
    <xdr:clientData/>
  </xdr:twoCellAnchor>
  <xdr:twoCellAnchor editAs="oneCell">
    <xdr:from>
      <xdr:col>6</xdr:col>
      <xdr:colOff>10080</xdr:colOff>
      <xdr:row>7</xdr:row>
      <xdr:rowOff>152280</xdr:rowOff>
    </xdr:from>
    <xdr:to>
      <xdr:col>7</xdr:col>
      <xdr:colOff>360</xdr:colOff>
      <xdr:row>10</xdr:row>
      <xdr:rowOff>114480</xdr:rowOff>
    </xdr:to>
    <xdr:sp>
      <xdr:nvSpPr>
        <xdr:cNvPr id="4" name="Rectangle 10"/>
        <xdr:cNvSpPr/>
      </xdr:nvSpPr>
      <xdr:spPr>
        <a:xfrm>
          <a:off x="7980480" y="1314360"/>
          <a:ext cx="634320" cy="447840"/>
        </a:xfrm>
        <a:prstGeom prst="rect">
          <a:avLst/>
        </a:prstGeom>
        <a:solidFill>
          <a:srgbClr val="33cccc"/>
        </a:soli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850" spc="-1" strike="noStrike">
              <a:solidFill>
                <a:srgbClr val="000000"/>
              </a:solidFill>
              <a:latin typeface="Arial"/>
            </a:rPr>
            <a:t>Define</a:t>
          </a:r>
          <a:endParaRPr b="0" lang="en-US" sz="850" spc="-1" strike="noStrike">
            <a:latin typeface="Times New Roman"/>
          </a:endParaRPr>
        </a:p>
        <a:p>
          <a:pPr algn="ctr"/>
          <a:r>
            <a:rPr b="1" lang="en-US" sz="850" spc="-1" strike="noStrike">
              <a:solidFill>
                <a:srgbClr val="000000"/>
              </a:solidFill>
              <a:latin typeface="Arial"/>
            </a:rPr>
            <a:t>Database</a:t>
          </a:r>
          <a:endParaRPr b="0" lang="en-US" sz="850" spc="-1" strike="noStrike">
            <a:latin typeface="Times New Roman"/>
          </a:endParaRPr>
        </a:p>
      </xdr:txBody>
    </xdr:sp>
    <xdr:clientData/>
  </xdr:twoCellAnchor>
  <xdr:twoCellAnchor editAs="oneCell">
    <xdr:from>
      <xdr:col>6</xdr:col>
      <xdr:colOff>10080</xdr:colOff>
      <xdr:row>21</xdr:row>
      <xdr:rowOff>114480</xdr:rowOff>
    </xdr:from>
    <xdr:to>
      <xdr:col>7</xdr:col>
      <xdr:colOff>360</xdr:colOff>
      <xdr:row>24</xdr:row>
      <xdr:rowOff>75960</xdr:rowOff>
    </xdr:to>
    <xdr:sp>
      <xdr:nvSpPr>
        <xdr:cNvPr id="5" name="Rectangle 9"/>
        <xdr:cNvSpPr/>
      </xdr:nvSpPr>
      <xdr:spPr>
        <a:xfrm>
          <a:off x="7980480" y="3543480"/>
          <a:ext cx="634320" cy="447120"/>
        </a:xfrm>
        <a:prstGeom prst="rect">
          <a:avLst/>
        </a:prstGeom>
        <a:solidFill>
          <a:srgbClr val="e3e3e3"/>
        </a:soli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et</a:t>
          </a:r>
          <a:endParaRPr b="0" lang="en-US" sz="800" spc="-1" strike="noStrike">
            <a:latin typeface="Times New Roman"/>
          </a:endParaRPr>
        </a:p>
        <a:p>
          <a:pPr algn="ctr"/>
          <a:r>
            <a:rPr b="1" lang="en-US" sz="800" spc="-1" strike="noStrike">
              <a:solidFill>
                <a:srgbClr val="000000"/>
              </a:solidFill>
              <a:latin typeface="Arial"/>
            </a:rPr>
            <a:t>Toleranc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www.minesurveying.com.au/"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esurveying.com.a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esurveying.com.au/"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1.84"/>
    <col collapsed="false" customWidth="true" hidden="false" outlineLevel="0" max="3" min="3" style="1" width="19.7"/>
    <col collapsed="false" customWidth="true" hidden="false" outlineLevel="0" max="4" min="4" style="1" width="29.13"/>
    <col collapsed="false" customWidth="true" hidden="false" outlineLevel="0" max="5" min="5" style="1" width="33.85"/>
    <col collapsed="false" customWidth="true" hidden="false" outlineLevel="0" max="6" min="6" style="1" width="5.41"/>
    <col collapsed="false" customWidth="false" hidden="false" outlineLevel="0" max="7" min="7" style="1" width="9.14"/>
    <col collapsed="false" customWidth="true" hidden="false" outlineLevel="0" max="8" min="8" style="1" width="5.13"/>
    <col collapsed="false" customWidth="true" hidden="false" outlineLevel="0" max="9" min="9" style="1" width="14.99"/>
    <col collapsed="false" customWidth="true" hidden="false" outlineLevel="0" max="10" min="10" style="1" width="12.28"/>
    <col collapsed="false" customWidth="false" hidden="false" outlineLevel="0" max="257" min="11" style="1" width="9.14"/>
  </cols>
  <sheetData>
    <row r="1" customFormat="false" ht="12.75" hidden="false" customHeight="true" outlineLevel="0" collapsed="false">
      <c r="A1" s="2"/>
      <c r="B1" s="3" t="s">
        <v>0</v>
      </c>
      <c r="C1" s="3"/>
      <c r="D1" s="3"/>
      <c r="E1" s="3"/>
      <c r="F1" s="4"/>
    </row>
    <row r="2" customFormat="false" ht="12.75" hidden="false" customHeight="true" outlineLevel="0" collapsed="false">
      <c r="A2" s="4"/>
      <c r="B2" s="3"/>
      <c r="C2" s="3"/>
      <c r="D2" s="3"/>
      <c r="E2" s="3"/>
      <c r="F2" s="4"/>
    </row>
    <row r="3" customFormat="false" ht="13.5" hidden="false" customHeight="false" outlineLevel="0" collapsed="false"/>
    <row r="4" customFormat="false" ht="13.5" hidden="false" customHeight="false" outlineLevel="0" collapsed="false">
      <c r="B4" s="5" t="s">
        <v>1</v>
      </c>
      <c r="C4" s="6" t="s">
        <v>2</v>
      </c>
      <c r="D4" s="7" t="s">
        <v>3</v>
      </c>
      <c r="E4" s="8" t="s">
        <v>4</v>
      </c>
      <c r="I4" s="9" t="s">
        <v>5</v>
      </c>
      <c r="J4" s="9" t="s">
        <v>6</v>
      </c>
    </row>
    <row r="5" customFormat="false" ht="12.75" hidden="false" customHeight="false" outlineLevel="0" collapsed="false">
      <c r="B5" s="10" t="s">
        <v>7</v>
      </c>
      <c r="C5" s="11" t="n">
        <v>39895</v>
      </c>
      <c r="D5" s="12" t="n">
        <v>0.554061874857084</v>
      </c>
      <c r="E5" s="13" t="s">
        <v>8</v>
      </c>
      <c r="I5" s="14" t="n">
        <f aca="true">TODAY()</f>
        <v>46233</v>
      </c>
      <c r="J5" s="15" t="n">
        <v>3</v>
      </c>
    </row>
    <row r="6" customFormat="false" ht="12.75" hidden="false" customHeight="false" outlineLevel="0" collapsed="false">
      <c r="B6" s="16" t="s">
        <v>9</v>
      </c>
      <c r="C6" s="17" t="n">
        <v>39895</v>
      </c>
      <c r="D6" s="18" t="n">
        <v>-0.169048105293454</v>
      </c>
      <c r="E6" s="19" t="s">
        <v>8</v>
      </c>
    </row>
    <row r="7" customFormat="false" ht="13.5" hidden="false" customHeight="false" outlineLevel="0" collapsed="false">
      <c r="B7" s="20" t="s">
        <v>10</v>
      </c>
      <c r="C7" s="21" t="n">
        <v>39895</v>
      </c>
      <c r="D7" s="22" t="n">
        <v>1.2921676438928</v>
      </c>
      <c r="E7" s="23" t="s">
        <v>8</v>
      </c>
      <c r="I7" s="9" t="s">
        <v>11</v>
      </c>
      <c r="J7" s="9" t="s">
        <v>12</v>
      </c>
    </row>
    <row r="8" customFormat="false" ht="12.75" hidden="false" customHeight="false" outlineLevel="0" collapsed="false">
      <c r="B8" s="24"/>
      <c r="I8" s="15" t="s">
        <v>13</v>
      </c>
      <c r="J8" s="15" t="n">
        <v>10</v>
      </c>
    </row>
    <row r="9" customFormat="false" ht="12.75" hidden="false" customHeight="false" outlineLevel="0" collapsed="false">
      <c r="B9" s="25"/>
      <c r="C9" s="26"/>
      <c r="D9" s="26"/>
      <c r="E9" s="26"/>
    </row>
    <row r="26" customFormat="false" ht="12.75" hidden="false" customHeight="false" outlineLevel="0" collapsed="false">
      <c r="I26" s="27" t="s">
        <v>14</v>
      </c>
    </row>
    <row r="27" customFormat="false" ht="12.75" hidden="false" customHeight="false" outlineLevel="0" collapsed="false">
      <c r="I27" s="1" t="s">
        <v>15</v>
      </c>
    </row>
    <row r="28" customFormat="false" ht="12.75" hidden="false" customHeight="false" outlineLevel="0" collapsed="false">
      <c r="B28" s="28"/>
      <c r="E28" s="28"/>
    </row>
    <row r="29" s="28" customFormat="true" ht="12.75" hidden="false" customHeight="false" outlineLevel="0" collapsed="false">
      <c r="B29" s="1"/>
      <c r="C29" s="1"/>
      <c r="D29" s="1"/>
      <c r="E29" s="1"/>
    </row>
  </sheetData>
  <sheetProtection sheet="true" password="c6e4" objects="true" scenarios="true" selectLockedCells="true"/>
  <mergeCells count="1">
    <mergeCell ref="B1:E2"/>
  </mergeCells>
  <conditionalFormatting sqref="C6:C7">
    <cfRule type="expression" priority="2" aboveAverage="0" equalAverage="0" bottom="0" percent="0" rank="0" text="" dxfId="0">
      <formula>($I$5-C6)&gt;4</formula>
    </cfRule>
  </conditionalFormatting>
  <conditionalFormatting sqref="D5:D7">
    <cfRule type="cellIs" priority="3" operator="greaterThanOrEqual" aboveAverage="0" equalAverage="0" bottom="0" percent="0" rank="0" text="" dxfId="1">
      <formula>$J$8</formula>
    </cfRule>
  </conditionalFormatting>
  <conditionalFormatting sqref="C5:C7">
    <cfRule type="expression" priority="4" aboveAverage="0" equalAverage="0" bottom="0" percent="0" rank="0" text="" dxfId="2">
      <formula>($I$5-C5)&gt;4</formula>
    </cfRule>
  </conditionalFormatting>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430" topLeftCell="A1" activePane="bottomLeft" state="split"/>
      <selection pane="topLeft" activeCell="C1" activeCellId="0" sqref="C1"/>
      <selection pane="bottomLeft" activeCell="Q128" activeCellId="0" sqref="Q128"/>
    </sheetView>
  </sheetViews>
  <sheetFormatPr defaultColWidth="9.13671875" defaultRowHeight="12.75" zeroHeight="false" outlineLevelRow="0" outlineLevelCol="0"/>
  <cols>
    <col collapsed="false" customWidth="false" hidden="true" outlineLevel="0" max="1" min="1" style="50" width="9.14"/>
    <col collapsed="false" customWidth="true" hidden="true" outlineLevel="0" max="2" min="2" style="50" width="11.85"/>
    <col collapsed="false" customWidth="true" hidden="false" outlineLevel="0" max="3" min="3" style="50" width="12.7"/>
    <col collapsed="false" customWidth="true" hidden="false" outlineLevel="0" max="4" min="4" style="50" width="9.41"/>
    <col collapsed="false" customWidth="true" hidden="false" outlineLevel="0" max="5" min="5" style="50" width="11.99"/>
    <col collapsed="false" customWidth="true" hidden="false" outlineLevel="0" max="6" min="6" style="50" width="12.28"/>
    <col collapsed="false" customWidth="true" hidden="false" outlineLevel="0" max="7" min="7" style="50" width="11.85"/>
    <col collapsed="false" customWidth="true" hidden="false" outlineLevel="0" max="8" min="8" style="50" width="12.7"/>
    <col collapsed="false" customWidth="true" hidden="false" outlineLevel="0" max="9" min="9" style="50" width="12.14"/>
    <col collapsed="false" customWidth="true" hidden="false" outlineLevel="0" max="10" min="10" style="50" width="10.28"/>
    <col collapsed="false" customWidth="true" hidden="false" outlineLevel="0" max="14" min="11" style="50" width="13.28"/>
    <col collapsed="false" customWidth="true" hidden="false" outlineLevel="0" max="15" min="15" style="50" width="9.56"/>
    <col collapsed="false" customWidth="false" hidden="false" outlineLevel="0" max="17" min="16" style="50" width="9.14"/>
    <col collapsed="false" customWidth="true" hidden="false" outlineLevel="0" max="18" min="18" style="50" width="11.7"/>
    <col collapsed="false" customWidth="false" hidden="false" outlineLevel="0" max="19" min="19" style="50" width="9.14"/>
    <col collapsed="false" customWidth="true" hidden="false" outlineLevel="0" max="20" min="20" style="50" width="10.41"/>
    <col collapsed="false" customWidth="false" hidden="false" outlineLevel="0" max="21" min="21" style="50" width="9.14"/>
    <col collapsed="false" customWidth="true" hidden="false" outlineLevel="0" max="22" min="22" style="50" width="10.71"/>
    <col collapsed="false" customWidth="false" hidden="false" outlineLevel="0" max="257" min="23" style="50" width="9.14"/>
  </cols>
  <sheetData>
    <row r="1" s="51" customFormat="true" ht="15.75" hidden="false" customHeight="false" outlineLevel="0" collapsed="false">
      <c r="C1" s="52" t="s">
        <v>46</v>
      </c>
      <c r="D1" s="52"/>
      <c r="E1" s="53"/>
      <c r="F1" s="53"/>
      <c r="S1" s="54"/>
      <c r="T1" s="54"/>
      <c r="U1" s="54"/>
      <c r="V1" s="55"/>
    </row>
    <row r="2" s="51" customFormat="true" ht="15.75" hidden="false" customHeight="false" outlineLevel="0" collapsed="false">
      <c r="C2" s="56" t="s">
        <v>47</v>
      </c>
      <c r="D2" s="56"/>
      <c r="S2" s="54"/>
      <c r="T2" s="54"/>
      <c r="U2" s="54"/>
      <c r="V2" s="55"/>
    </row>
    <row r="3" s="57" customFormat="true" ht="11.25" hidden="false" customHeight="false" outlineLevel="0" collapsed="false">
      <c r="S3" s="58"/>
      <c r="T3" s="58"/>
      <c r="U3" s="58"/>
      <c r="V3" s="59"/>
    </row>
    <row r="4" s="57" customFormat="true" ht="11.25" hidden="false" customHeight="false" outlineLevel="0" collapsed="false">
      <c r="S4" s="58"/>
      <c r="T4" s="58"/>
      <c r="U4" s="58"/>
      <c r="V4" s="59"/>
    </row>
    <row r="5" s="56" customFormat="true" ht="15.75" hidden="false" customHeight="false" outlineLevel="0" collapsed="false">
      <c r="C5" s="56" t="s">
        <v>72</v>
      </c>
      <c r="G5" s="56" t="s">
        <v>7</v>
      </c>
      <c r="H5" s="60" t="n">
        <v>39873</v>
      </c>
      <c r="J5" s="61"/>
      <c r="S5" s="62"/>
      <c r="T5" s="62"/>
      <c r="U5" s="62"/>
      <c r="V5" s="63"/>
    </row>
    <row r="6" s="57" customFormat="true" ht="12" hidden="false" customHeight="false" outlineLevel="0" collapsed="false">
      <c r="S6" s="58"/>
      <c r="T6" s="58"/>
      <c r="U6" s="58"/>
      <c r="V6" s="59"/>
    </row>
    <row r="7" customFormat="false" ht="13.5" hidden="false" customHeight="false" outlineLevel="0" collapsed="false">
      <c r="B7" s="64" t="s">
        <v>50</v>
      </c>
      <c r="C7" s="65" t="s">
        <v>51</v>
      </c>
      <c r="D7" s="65" t="s">
        <v>52</v>
      </c>
      <c r="E7" s="66" t="s">
        <v>53</v>
      </c>
      <c r="F7" s="66"/>
      <c r="G7" s="66"/>
      <c r="H7" s="67" t="s">
        <v>54</v>
      </c>
      <c r="I7" s="67"/>
      <c r="J7" s="67"/>
      <c r="K7" s="68"/>
      <c r="L7" s="69" t="s">
        <v>55</v>
      </c>
      <c r="M7" s="70"/>
      <c r="N7" s="70"/>
      <c r="O7" s="70"/>
      <c r="P7" s="71"/>
      <c r="Q7" s="72" t="s">
        <v>56</v>
      </c>
      <c r="R7" s="72"/>
      <c r="S7" s="73"/>
      <c r="T7" s="73"/>
      <c r="U7" s="73"/>
      <c r="V7" s="74"/>
    </row>
    <row r="8" customFormat="false" ht="13.5" hidden="false" customHeight="false" outlineLevel="0" collapsed="false">
      <c r="B8" s="64"/>
      <c r="C8" s="65"/>
      <c r="D8" s="65"/>
      <c r="E8" s="65" t="s">
        <v>57</v>
      </c>
      <c r="F8" s="65" t="s">
        <v>58</v>
      </c>
      <c r="G8" s="65" t="s">
        <v>59</v>
      </c>
      <c r="H8" s="75" t="s">
        <v>57</v>
      </c>
      <c r="I8" s="75" t="s">
        <v>58</v>
      </c>
      <c r="J8" s="75" t="s">
        <v>59</v>
      </c>
      <c r="K8" s="76" t="s">
        <v>60</v>
      </c>
      <c r="L8" s="77" t="s">
        <v>61</v>
      </c>
      <c r="M8" s="77" t="s">
        <v>62</v>
      </c>
      <c r="N8" s="77" t="s">
        <v>63</v>
      </c>
      <c r="O8" s="78" t="s">
        <v>64</v>
      </c>
      <c r="P8" s="79" t="s">
        <v>65</v>
      </c>
      <c r="Q8" s="80" t="s">
        <v>66</v>
      </c>
      <c r="R8" s="81" t="s">
        <v>67</v>
      </c>
      <c r="S8" s="82" t="s">
        <v>68</v>
      </c>
      <c r="T8" s="83" t="s">
        <v>67</v>
      </c>
      <c r="U8" s="82" t="s">
        <v>69</v>
      </c>
      <c r="V8" s="83" t="s">
        <v>67</v>
      </c>
    </row>
    <row r="9" customFormat="false" ht="13.5" hidden="true" customHeight="false" outlineLevel="0" collapsed="false"/>
    <row r="10" customFormat="false" ht="13.5" hidden="true" customHeight="false" outlineLevel="0" collapsed="false"/>
    <row r="11" customFormat="false" ht="13.5" hidden="true" customHeight="false" outlineLevel="0" collapsed="false"/>
    <row r="12" customFormat="false" ht="13.5" hidden="true" customHeight="false" outlineLevel="0" collapsed="false"/>
    <row r="13" customFormat="false" ht="13.5" hidden="true" customHeight="false" outlineLevel="0" collapsed="false"/>
    <row r="14" customFormat="false" ht="13.5" hidden="true" customHeight="false" outlineLevel="0" collapsed="false"/>
    <row r="15" customFormat="false" ht="13.5" hidden="true" customHeight="false" outlineLevel="0" collapsed="false"/>
    <row r="16" customFormat="false" ht="13.5" hidden="true" customHeight="false" outlineLevel="0" collapsed="false"/>
    <row r="17" customFormat="false" ht="13.5" hidden="true" customHeight="false" outlineLevel="0" collapsed="false"/>
    <row r="18" customFormat="false" ht="13.5" hidden="true" customHeight="false" outlineLevel="0" collapsed="false"/>
    <row r="19" customFormat="false" ht="13.5" hidden="true" customHeight="false" outlineLevel="0" collapsed="false"/>
    <row r="20" customFormat="false" ht="13.5" hidden="true" customHeight="false" outlineLevel="0" collapsed="false"/>
    <row r="21" customFormat="false" ht="13.5" hidden="true" customHeight="false" outlineLevel="0" collapsed="false"/>
    <row r="22" customFormat="false" ht="13.5" hidden="true" customHeight="false" outlineLevel="0" collapsed="false"/>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row r="32" customFormat="false" ht="13.5" hidden="true" customHeight="false" outlineLevel="0" collapsed="false"/>
    <row r="33" customFormat="false" ht="13.5" hidden="true" customHeight="false" outlineLevel="0" collapsed="false"/>
    <row r="34" customFormat="false" ht="13.5" hidden="true" customHeight="false" outlineLevel="0" collapsed="false"/>
    <row r="35" customFormat="false" ht="13.5" hidden="true" customHeight="false" outlineLevel="0" collapsed="false"/>
    <row r="36" customFormat="false" ht="13.5" hidden="true" customHeight="false" outlineLevel="0" collapsed="false"/>
    <row r="37" customFormat="false" ht="13.5" hidden="true" customHeight="fals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row r="42" customFormat="false" ht="13.5" hidden="true" customHeight="false" outlineLevel="0" collapsed="false"/>
    <row r="43" customFormat="false" ht="13.5" hidden="true" customHeight="false" outlineLevel="0" collapsed="false"/>
    <row r="44" customFormat="false" ht="13.5" hidden="true" customHeight="false" outlineLevel="0" collapsed="false"/>
    <row r="45" customFormat="false" ht="13.5" hidden="true" customHeight="false" outlineLevel="0" collapsed="false"/>
    <row r="46" customFormat="false" ht="13.5" hidden="true" customHeight="false" outlineLevel="0" collapsed="false"/>
    <row r="47" customFormat="false" ht="13.5" hidden="true" customHeight="false" outlineLevel="0" collapsed="false"/>
    <row r="48" customFormat="false" ht="13.5" hidden="true" customHeight="false" outlineLevel="0" collapsed="false"/>
    <row r="49" customFormat="false" ht="13.5" hidden="true" customHeight="false" outlineLevel="0" collapsed="false"/>
    <row r="50" customFormat="false" ht="13.5" hidden="true" customHeight="false" outlineLevel="0" collapsed="false"/>
    <row r="51" customFormat="false" ht="13.5" hidden="true" customHeight="false" outlineLevel="0" collapsed="false"/>
    <row r="52" customFormat="false" ht="13.5" hidden="true" customHeight="false" outlineLevel="0" collapsed="false"/>
    <row r="53" customFormat="false" ht="13.5" hidden="true" customHeight="false" outlineLevel="0" collapsed="false"/>
    <row r="54" customFormat="false" ht="13.5" hidden="true" customHeight="false" outlineLevel="0" collapsed="false"/>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row r="66" customFormat="false" ht="13.5" hidden="true" customHeight="false" outlineLevel="0" collapsed="false"/>
    <row r="67" customFormat="false" ht="13.5" hidden="true" customHeight="false" outlineLevel="0" collapsed="false"/>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row r="89" customFormat="false" ht="13.5" hidden="true" customHeight="false" outlineLevel="0" collapsed="false"/>
    <row r="90" customFormat="false" ht="13.5" hidden="true" customHeight="false" outlineLevel="0" collapsed="false"/>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false" customHeight="false" outlineLevel="0" collapsed="false">
      <c r="B116" s="85"/>
      <c r="C116" s="87"/>
      <c r="D116" s="87"/>
      <c r="E116" s="88" t="n">
        <v>0</v>
      </c>
      <c r="F116" s="88" t="n">
        <v>0</v>
      </c>
      <c r="G116" s="88" t="n">
        <v>0</v>
      </c>
      <c r="H116" s="89"/>
      <c r="I116" s="89"/>
      <c r="J116" s="89"/>
      <c r="K116" s="78"/>
      <c r="L116" s="90"/>
      <c r="M116" s="90"/>
      <c r="N116" s="90"/>
    </row>
    <row r="117" customFormat="false" ht="12.75" hidden="false" customHeight="false" outlineLevel="0" collapsed="false">
      <c r="A117" s="91" t="s">
        <v>7</v>
      </c>
      <c r="B117" s="101" t="n">
        <v>0.384930555555556</v>
      </c>
      <c r="C117" s="93" t="n">
        <v>39873</v>
      </c>
      <c r="D117" s="94" t="n">
        <f aca="false">(C117+B117)-($C$117+$B$117)</f>
        <v>0</v>
      </c>
      <c r="E117" s="95" t="n">
        <v>207.904</v>
      </c>
      <c r="F117" s="95" t="n">
        <v>2103.418</v>
      </c>
      <c r="G117" s="95" t="n">
        <v>6.812</v>
      </c>
      <c r="H117" s="96" t="n">
        <f aca="false">E117-E116</f>
        <v>207.904</v>
      </c>
      <c r="I117" s="96" t="n">
        <f aca="false">F117-F116</f>
        <v>2103.418</v>
      </c>
      <c r="J117" s="96" t="n">
        <f aca="false">G117-G116</f>
        <v>6.812</v>
      </c>
      <c r="K117" s="97" t="n">
        <f aca="false">SQRT((($E$117-E117)^2)+(($F$117-F117)^2)+(($G$117-G117)^2))</f>
        <v>0</v>
      </c>
      <c r="L117" s="97" t="n">
        <f aca="false">E117-E$117</f>
        <v>0</v>
      </c>
      <c r="M117" s="97" t="n">
        <f aca="false">F117-F$117</f>
        <v>0</v>
      </c>
      <c r="N117" s="97" t="n">
        <f aca="false">G117-G$117</f>
        <v>0</v>
      </c>
      <c r="O117" s="98" t="str">
        <f aca="false">IF(D117&gt;=2,($K117-$K116)*1000,"-")</f>
        <v>-</v>
      </c>
      <c r="P117" s="98" t="str">
        <f aca="false">IF(D117&gt;=4,($K117-$K114)*1000,"-")</f>
        <v>-</v>
      </c>
      <c r="Q117" s="98" t="str">
        <f aca="false">IF(D117&gt;=7,($K117-$K111)/($D117-$D111)*1000,"-")</f>
        <v>-</v>
      </c>
      <c r="R117" s="99" t="str">
        <f aca="false">IF(D117&gt;=7,(AVERAGE(Q111:Q117)),"-")</f>
        <v>-</v>
      </c>
      <c r="S117" s="98" t="str">
        <f aca="false">IF(D117&gt;=30,($K117-$K89)/($D117-$D89)*1000,"-")</f>
        <v>-</v>
      </c>
      <c r="T117" s="99" t="str">
        <f aca="false">IF(D117&gt;=30,(AVERAGE(S89:S117)),"-")</f>
        <v>-</v>
      </c>
      <c r="U117" s="98" t="str">
        <f aca="false">IF(D117&gt;=90,($K117-$K29)/($D117-$D29)*1000,"-")</f>
        <v>-</v>
      </c>
      <c r="V117" s="99" t="str">
        <f aca="false">IF(D117&gt;=90,(AVERAGE(S29:S117)),"-")</f>
        <v>-</v>
      </c>
    </row>
    <row r="118" customFormat="false" ht="12.75" hidden="false" customHeight="false" outlineLevel="0" collapsed="false">
      <c r="A118" s="91" t="s">
        <v>7</v>
      </c>
      <c r="B118" s="101" t="n">
        <v>0.353414351851852</v>
      </c>
      <c r="C118" s="93" t="n">
        <v>39874</v>
      </c>
      <c r="D118" s="94" t="n">
        <f aca="false">(C118+B118)-($C$117+$B$117)</f>
        <v>0.968483796296296</v>
      </c>
      <c r="E118" s="95" t="n">
        <v>207.905</v>
      </c>
      <c r="F118" s="95" t="n">
        <v>2103.419</v>
      </c>
      <c r="G118" s="95" t="n">
        <v>6.812</v>
      </c>
      <c r="H118" s="96" t="n">
        <f aca="false">E118-E117</f>
        <v>0.00100000000000477</v>
      </c>
      <c r="I118" s="96" t="n">
        <f aca="false">F118-F117</f>
        <v>0.00099999999974898</v>
      </c>
      <c r="J118" s="96" t="n">
        <f aca="false">G118-G117</f>
        <v>0</v>
      </c>
      <c r="K118" s="97" t="n">
        <f aca="false">SQRT((($E$117-E118)^2)+(($F$117-F118)^2)+(($G$117-G118)^2))</f>
        <v>0.00141421356219897</v>
      </c>
      <c r="L118" s="97" t="n">
        <f aca="false">E118-E$117</f>
        <v>0.00100000000000477</v>
      </c>
      <c r="M118" s="97" t="n">
        <f aca="false">F118-F$117</f>
        <v>0.00099999999974898</v>
      </c>
      <c r="N118" s="97" t="n">
        <f aca="false">G118-G$117</f>
        <v>0</v>
      </c>
      <c r="O118" s="98" t="str">
        <f aca="false">IF(D118&gt;=2,($K118-$K117)*1000,"-")</f>
        <v>-</v>
      </c>
      <c r="P118" s="98" t="str">
        <f aca="false">IF(D118&gt;=4,($K118-$K115)*1000,"-")</f>
        <v>-</v>
      </c>
      <c r="Q118" s="98" t="str">
        <f aca="false">IF(D118&gt;=7,($K118-$K112)/($D118-$D112)*1000,"-")</f>
        <v>-</v>
      </c>
      <c r="R118" s="99" t="str">
        <f aca="false">IF(D118&gt;=7,(AVERAGE(Q112:Q118)),"-")</f>
        <v>-</v>
      </c>
      <c r="S118" s="98" t="str">
        <f aca="false">IF(D118&gt;=30,($K118-$K90)/($D118-$D90)*1000,"-")</f>
        <v>-</v>
      </c>
      <c r="T118" s="99" t="str">
        <f aca="false">IF(D118&gt;=30,(AVERAGE(S90:S118)),"-")</f>
        <v>-</v>
      </c>
      <c r="U118" s="98" t="str">
        <f aca="false">IF(D118&gt;=90,($K118-$K30)/($D118-$D30)*1000,"-")</f>
        <v>-</v>
      </c>
      <c r="V118" s="99" t="str">
        <f aca="false">IF(D118&gt;=90,(AVERAGE(S30:S118)),"-")</f>
        <v>-</v>
      </c>
    </row>
    <row r="119" customFormat="false" ht="12.75" hidden="false" customHeight="false" outlineLevel="0" collapsed="false">
      <c r="A119" s="91" t="s">
        <v>7</v>
      </c>
      <c r="B119" s="101" t="n">
        <v>0.38650462962963</v>
      </c>
      <c r="C119" s="93" t="n">
        <v>39875</v>
      </c>
      <c r="D119" s="94" t="n">
        <f aca="false">(C119+B119)-($C$117+$B$117)</f>
        <v>2.00157407407407</v>
      </c>
      <c r="E119" s="95" t="n">
        <v>207.907</v>
      </c>
      <c r="F119" s="95" t="n">
        <v>2103.421</v>
      </c>
      <c r="G119" s="95" t="n">
        <v>6.811</v>
      </c>
      <c r="H119" s="96" t="n">
        <f aca="false">E119-E118</f>
        <v>0.00200000000000955</v>
      </c>
      <c r="I119" s="96" t="n">
        <f aca="false">F119-F118</f>
        <v>0.00199999999995271</v>
      </c>
      <c r="J119" s="96" t="n">
        <f aca="false">G119-G118</f>
        <v>-0.00100000000000033</v>
      </c>
      <c r="K119" s="97" t="n">
        <f aca="false">SQRT((($E$117-E119)^2)+(($F$117-F119)^2)+(($G$117-G119)^2))</f>
        <v>0.0043588989433453</v>
      </c>
      <c r="L119" s="97" t="n">
        <f aca="false">E119-E$117</f>
        <v>0.00300000000001432</v>
      </c>
      <c r="M119" s="97" t="n">
        <f aca="false">F119-F$117</f>
        <v>0.00299999999970169</v>
      </c>
      <c r="N119" s="97" t="n">
        <f aca="false">G119-G$117</f>
        <v>-0.00100000000000033</v>
      </c>
      <c r="O119" s="98" t="n">
        <f aca="false">IF(D119&gt;=2,($K119-$K118)*1000,"-")</f>
        <v>2.94468538114632</v>
      </c>
      <c r="P119" s="98" t="str">
        <f aca="false">IF(D119&gt;=4,($K119-$K116)*1000,"-")</f>
        <v>-</v>
      </c>
      <c r="Q119" s="98" t="str">
        <f aca="false">IF(D119&gt;=7,($K119-$K113)/($D119-$D113)*1000,"-")</f>
        <v>-</v>
      </c>
      <c r="R119" s="99" t="str">
        <f aca="false">IF(D119&gt;=7,(AVERAGE(Q113:Q119)),"-")</f>
        <v>-</v>
      </c>
      <c r="S119" s="98" t="str">
        <f aca="false">IF(D119&gt;=30,($K119-$K91)/($D119-$D91)*1000,"-")</f>
        <v>-</v>
      </c>
      <c r="T119" s="99" t="str">
        <f aca="false">IF(D119&gt;=30,(AVERAGE(S91:S119)),"-")</f>
        <v>-</v>
      </c>
      <c r="U119" s="98" t="str">
        <f aca="false">IF(D119&gt;=90,($K119-$K31)/($D119-$D31)*1000,"-")</f>
        <v>-</v>
      </c>
      <c r="V119" s="99" t="str">
        <f aca="false">IF(D119&gt;=90,(AVERAGE(S31:S119)),"-")</f>
        <v>-</v>
      </c>
    </row>
    <row r="120" customFormat="false" ht="12.75" hidden="false" customHeight="false" outlineLevel="0" collapsed="false">
      <c r="A120" s="91" t="s">
        <v>7</v>
      </c>
      <c r="B120" s="101" t="n">
        <v>0.375138888888889</v>
      </c>
      <c r="C120" s="93" t="n">
        <v>39876</v>
      </c>
      <c r="D120" s="94" t="n">
        <f aca="false">(C120+B120)-($C$117+$B$117)</f>
        <v>2.99020833333333</v>
      </c>
      <c r="E120" s="95" t="n">
        <v>207.905</v>
      </c>
      <c r="F120" s="95" t="n">
        <v>2103.419</v>
      </c>
      <c r="G120" s="95" t="n">
        <v>6.811</v>
      </c>
      <c r="H120" s="96" t="n">
        <f aca="false">E120-E119</f>
        <v>-0.00200000000000955</v>
      </c>
      <c r="I120" s="96" t="n">
        <f aca="false">F120-F119</f>
        <v>-0.00199999999995271</v>
      </c>
      <c r="J120" s="96" t="n">
        <f aca="false">G120-G119</f>
        <v>0</v>
      </c>
      <c r="K120" s="97" t="n">
        <f aca="false">SQRT((($E$117-E120)^2)+(($F$117-F120)^2)+(($G$117-G120)^2))</f>
        <v>0.0017320508074269</v>
      </c>
      <c r="L120" s="97" t="n">
        <f aca="false">E120-E$117</f>
        <v>0.00100000000000477</v>
      </c>
      <c r="M120" s="97" t="n">
        <f aca="false">F120-F$117</f>
        <v>0.00099999999974898</v>
      </c>
      <c r="N120" s="97" t="n">
        <f aca="false">G120-G$117</f>
        <v>-0.00100000000000033</v>
      </c>
      <c r="O120" s="98" t="n">
        <f aca="false">IF(D120&gt;=2,($K120-$K119)*1000,"-")</f>
        <v>-2.62684813591839</v>
      </c>
      <c r="P120" s="98" t="str">
        <f aca="false">IF(D120&gt;=4,($K120-$K117)*1000,"-")</f>
        <v>-</v>
      </c>
      <c r="Q120" s="98" t="str">
        <f aca="false">IF(D120&gt;=7,($K120-$K114)/($D120-$D114)*1000,"-")</f>
        <v>-</v>
      </c>
      <c r="R120" s="99" t="str">
        <f aca="false">IF(D120&gt;=7,(AVERAGE(Q114:Q120)),"-")</f>
        <v>-</v>
      </c>
      <c r="S120" s="98" t="str">
        <f aca="false">IF(D120&gt;=30,($K120-$K92)/($D120-$D92)*1000,"-")</f>
        <v>-</v>
      </c>
      <c r="T120" s="99" t="str">
        <f aca="false">IF(D120&gt;=30,(AVERAGE(S92:S120)),"-")</f>
        <v>-</v>
      </c>
      <c r="U120" s="98" t="str">
        <f aca="false">IF(D120&gt;=90,($K120-$K32)/($D120-$D32)*1000,"-")</f>
        <v>-</v>
      </c>
      <c r="V120" s="99" t="str">
        <f aca="false">IF(D120&gt;=90,(AVERAGE(S32:S120)),"-")</f>
        <v>-</v>
      </c>
    </row>
    <row r="121" customFormat="false" ht="12.75" hidden="false" customHeight="false" outlineLevel="0" collapsed="false">
      <c r="A121" s="91" t="s">
        <v>7</v>
      </c>
      <c r="B121" s="101" t="n">
        <v>0.25</v>
      </c>
      <c r="C121" s="93" t="n">
        <v>39877</v>
      </c>
      <c r="D121" s="94" t="n">
        <f aca="false">(C121+B121)-($C$117+$B$117)</f>
        <v>3.86506944444444</v>
      </c>
      <c r="E121" s="95" t="n">
        <v>207.906</v>
      </c>
      <c r="F121" s="95" t="n">
        <v>2103.419</v>
      </c>
      <c r="G121" s="95" t="n">
        <v>6.81</v>
      </c>
      <c r="H121" s="96" t="n">
        <f aca="false">E121-E120</f>
        <v>0.00100000000000477</v>
      </c>
      <c r="I121" s="96" t="n">
        <f aca="false">F121-F120</f>
        <v>0</v>
      </c>
      <c r="J121" s="96" t="n">
        <f aca="false">G121-G120</f>
        <v>-0.00100000000000033</v>
      </c>
      <c r="K121" s="97" t="n">
        <f aca="false">SQRT((($E$117-E121)^2)+(($F$117-F121)^2)+(($G$117-G121)^2))</f>
        <v>0.00299999999992314</v>
      </c>
      <c r="L121" s="97" t="n">
        <f aca="false">E121-E$117</f>
        <v>0.00200000000000955</v>
      </c>
      <c r="M121" s="97" t="n">
        <f aca="false">F121-F$117</f>
        <v>0.00099999999974898</v>
      </c>
      <c r="N121" s="97" t="n">
        <f aca="false">G121-G$117</f>
        <v>-0.00200000000000067</v>
      </c>
      <c r="O121" s="98" t="n">
        <f aca="false">IF(D121&gt;=2,($K121-$K120)*1000,"-")</f>
        <v>1.26794919249624</v>
      </c>
      <c r="P121" s="98" t="str">
        <f aca="false">IF(D121&gt;=4,($K121-$K118)*1000,"-")</f>
        <v>-</v>
      </c>
      <c r="Q121" s="98" t="str">
        <f aca="false">IF(D121&gt;=7,($K121-$K115)/($D121-$D115)*1000,"-")</f>
        <v>-</v>
      </c>
      <c r="R121" s="99" t="str">
        <f aca="false">IF(D121&gt;=7,(AVERAGE(Q115:Q121)),"-")</f>
        <v>-</v>
      </c>
      <c r="S121" s="98" t="str">
        <f aca="false">IF(D121&gt;=30,($K121-$K93)/($D121-$D93)*1000,"-")</f>
        <v>-</v>
      </c>
      <c r="T121" s="99" t="str">
        <f aca="false">IF(D121&gt;=30,(AVERAGE(S93:S121)),"-")</f>
        <v>-</v>
      </c>
      <c r="U121" s="98" t="str">
        <f aca="false">IF(D121&gt;=90,($K121-$K33)/($D121-$D33)*1000,"-")</f>
        <v>-</v>
      </c>
      <c r="V121" s="99" t="str">
        <f aca="false">IF(D121&gt;=90,(AVERAGE(S33:S121)),"-")</f>
        <v>-</v>
      </c>
    </row>
    <row r="122" customFormat="false" ht="12.75" hidden="false" customHeight="false" outlineLevel="0" collapsed="false">
      <c r="A122" s="91" t="s">
        <v>7</v>
      </c>
      <c r="B122" s="101" t="n">
        <v>0.334513888888889</v>
      </c>
      <c r="C122" s="93" t="n">
        <v>39878</v>
      </c>
      <c r="D122" s="94" t="n">
        <f aca="false">(C122+B122)-($C$117+$B$117)</f>
        <v>4.94958333333333</v>
      </c>
      <c r="E122" s="95" t="n">
        <v>207.907</v>
      </c>
      <c r="F122" s="95" t="n">
        <v>2103.419</v>
      </c>
      <c r="G122" s="95" t="n">
        <v>6.812</v>
      </c>
      <c r="H122" s="96" t="n">
        <f aca="false">E122-E121</f>
        <v>0.00100000000000477</v>
      </c>
      <c r="I122" s="96" t="n">
        <f aca="false">F122-F121</f>
        <v>0</v>
      </c>
      <c r="J122" s="96" t="n">
        <f aca="false">G122-G121</f>
        <v>0.00200000000000067</v>
      </c>
      <c r="K122" s="97" t="n">
        <f aca="false">SQRT((($E$117-E122)^2)+(($F$117-F122)^2)+(($G$117-G122)^2))</f>
        <v>0.00316227766010259</v>
      </c>
      <c r="L122" s="97" t="n">
        <f aca="false">E122-E$117</f>
        <v>0.00300000000001432</v>
      </c>
      <c r="M122" s="97" t="n">
        <f aca="false">F122-F$117</f>
        <v>0.00099999999974898</v>
      </c>
      <c r="N122" s="97" t="n">
        <f aca="false">G122-G$117</f>
        <v>0</v>
      </c>
      <c r="O122" s="98" t="n">
        <f aca="false">IF(D122&gt;=2,($K122-$K121)*1000,"-")</f>
        <v>0.162277660179451</v>
      </c>
      <c r="P122" s="98" t="n">
        <f aca="false">IF(D122&gt;=4,($K122-$K119)*1000,"-")</f>
        <v>-1.19662128324271</v>
      </c>
      <c r="Q122" s="98" t="str">
        <f aca="false">IF(D122&gt;=7,($K122-$K116)/($D122-$D116)*1000,"-")</f>
        <v>-</v>
      </c>
      <c r="R122" s="99" t="str">
        <f aca="false">IF(D122&gt;=7,(AVERAGE(Q116:Q122)),"-")</f>
        <v>-</v>
      </c>
      <c r="S122" s="98" t="str">
        <f aca="false">IF(D122&gt;=30,($K122-$K94)/($D122-$D94)*1000,"-")</f>
        <v>-</v>
      </c>
      <c r="T122" s="99" t="str">
        <f aca="false">IF(D122&gt;=30,(AVERAGE(S94:S122)),"-")</f>
        <v>-</v>
      </c>
      <c r="U122" s="98" t="str">
        <f aca="false">IF(D122&gt;=90,($K122-$K34)/($D122-$D34)*1000,"-")</f>
        <v>-</v>
      </c>
      <c r="V122" s="99" t="str">
        <f aca="false">IF(D122&gt;=90,(AVERAGE(S34:S122)),"-")</f>
        <v>-</v>
      </c>
    </row>
    <row r="123" customFormat="false" ht="12.75" hidden="false" customHeight="false" outlineLevel="0" collapsed="false">
      <c r="A123" s="91" t="s">
        <v>7</v>
      </c>
      <c r="B123" s="101" t="n">
        <v>0.282013888888889</v>
      </c>
      <c r="C123" s="93" t="n">
        <v>39879</v>
      </c>
      <c r="D123" s="94" t="n">
        <f aca="false">(C123+B123)-($C$117+$B$117)</f>
        <v>5.89708333333333</v>
      </c>
      <c r="E123" s="95" t="n">
        <v>207.905</v>
      </c>
      <c r="F123" s="95" t="n">
        <v>2103.419</v>
      </c>
      <c r="G123" s="95" t="n">
        <v>6.811</v>
      </c>
      <c r="H123" s="96" t="n">
        <f aca="false">E123-E122</f>
        <v>-0.00200000000000955</v>
      </c>
      <c r="I123" s="96" t="n">
        <f aca="false">F123-F122</f>
        <v>0</v>
      </c>
      <c r="J123" s="96" t="n">
        <f aca="false">G123-G122</f>
        <v>-0.00100000000000033</v>
      </c>
      <c r="K123" s="97" t="n">
        <f aca="false">SQRT((($E$117-E123)^2)+(($F$117-F123)^2)+(($G$117-G123)^2))</f>
        <v>0.0017320508074269</v>
      </c>
      <c r="L123" s="97" t="n">
        <f aca="false">E123-E$117</f>
        <v>0.00100000000000477</v>
      </c>
      <c r="M123" s="97" t="n">
        <f aca="false">F123-F$117</f>
        <v>0.00099999999974898</v>
      </c>
      <c r="N123" s="97" t="n">
        <f aca="false">G123-G$117</f>
        <v>-0.00100000000000033</v>
      </c>
      <c r="O123" s="98" t="n">
        <f aca="false">IF(D123&gt;=2,($K123-$K122)*1000,"-")</f>
        <v>-1.43022685267569</v>
      </c>
      <c r="P123" s="98" t="n">
        <f aca="false">IF(D123&gt;=4,($K123-$K120)*1000,"-")</f>
        <v>0</v>
      </c>
      <c r="Q123" s="98" t="str">
        <f aca="false">IF(D123&gt;=7,($K123-$K117)/($D123-$D117)*1000,"-")</f>
        <v>-</v>
      </c>
      <c r="R123" s="99" t="str">
        <f aca="false">IF(D123&gt;=7,(AVERAGE(Q117:Q123)),"-")</f>
        <v>-</v>
      </c>
      <c r="S123" s="98" t="str">
        <f aca="false">IF(D123&gt;=30,($K123-$K95)/($D123-$D95)*1000,"-")</f>
        <v>-</v>
      </c>
      <c r="T123" s="99" t="str">
        <f aca="false">IF(D123&gt;=30,(AVERAGE(S95:S123)),"-")</f>
        <v>-</v>
      </c>
      <c r="U123" s="98" t="str">
        <f aca="false">IF(D123&gt;=90,($K123-$K35)/($D123-$D35)*1000,"-")</f>
        <v>-</v>
      </c>
      <c r="V123" s="99" t="str">
        <f aca="false">IF(D123&gt;=90,(AVERAGE(S35:S123)),"-")</f>
        <v>-</v>
      </c>
    </row>
    <row r="124" customFormat="false" ht="12.75" hidden="false" customHeight="false" outlineLevel="0" collapsed="false">
      <c r="A124" s="91" t="s">
        <v>7</v>
      </c>
      <c r="B124" s="101" t="n">
        <v>0.333333333333333</v>
      </c>
      <c r="C124" s="93" t="n">
        <v>39880</v>
      </c>
      <c r="D124" s="94" t="n">
        <f aca="false">(C124+B124)-($C$117+$B$117)</f>
        <v>6.94840277777778</v>
      </c>
      <c r="E124" s="95" t="n">
        <v>207.906</v>
      </c>
      <c r="F124" s="95" t="n">
        <v>2103.42</v>
      </c>
      <c r="G124" s="95" t="n">
        <v>6.813</v>
      </c>
      <c r="H124" s="96" t="n">
        <f aca="false">E124-E123</f>
        <v>0.00100000000000477</v>
      </c>
      <c r="I124" s="96" t="n">
        <f aca="false">F124-F123</f>
        <v>0.00100000000020373</v>
      </c>
      <c r="J124" s="96" t="n">
        <f aca="false">G124-G123</f>
        <v>0.00199999999999978</v>
      </c>
      <c r="K124" s="97" t="n">
        <f aca="false">SQRT((($E$117-E124)^2)+(($F$117-F124)^2)+(($G$117-G124)^2))</f>
        <v>0.00299999999997465</v>
      </c>
      <c r="L124" s="97" t="n">
        <f aca="false">E124-E$117</f>
        <v>0.00200000000000955</v>
      </c>
      <c r="M124" s="97" t="n">
        <f aca="false">F124-F$117</f>
        <v>0.00199999999995271</v>
      </c>
      <c r="N124" s="97" t="n">
        <f aca="false">G124-G$117</f>
        <v>0.000999999999999446</v>
      </c>
      <c r="O124" s="98" t="n">
        <f aca="false">IF(D124&gt;=2,($K124-$K123)*1000,"-")</f>
        <v>1.26794919254775</v>
      </c>
      <c r="P124" s="98" t="n">
        <f aca="false">IF(D124&gt;=4,($K124-$K121)*1000,"-")</f>
        <v>5.15139146617383E-011</v>
      </c>
      <c r="Q124" s="98" t="str">
        <f aca="false">IF(D124&gt;=7,($K124-$K118)/($D124-$D118)*1000,"-")</f>
        <v>-</v>
      </c>
      <c r="R124" s="99" t="str">
        <f aca="false">IF(D124&gt;=7,(AVERAGE(Q118:Q124)),"-")</f>
        <v>-</v>
      </c>
      <c r="S124" s="98" t="str">
        <f aca="false">IF(D124&gt;=30,($K124-$K96)/($D124-$D96)*1000,"-")</f>
        <v>-</v>
      </c>
      <c r="T124" s="99" t="str">
        <f aca="false">IF(D124&gt;=30,(AVERAGE(S96:S124)),"-")</f>
        <v>-</v>
      </c>
      <c r="U124" s="98" t="str">
        <f aca="false">IF(D124&gt;=90,($K124-$K36)/($D124-$D36)*1000,"-")</f>
        <v>-</v>
      </c>
      <c r="V124" s="99" t="str">
        <f aca="false">IF(D124&gt;=90,(AVERAGE(S36:S124)),"-")</f>
        <v>-</v>
      </c>
    </row>
    <row r="125" customFormat="false" ht="12.75" hidden="false" customHeight="false" outlineLevel="0" collapsed="false">
      <c r="A125" s="91" t="s">
        <v>7</v>
      </c>
      <c r="B125" s="101" t="n">
        <v>0.284594907407407</v>
      </c>
      <c r="C125" s="93" t="n">
        <v>39881</v>
      </c>
      <c r="D125" s="94" t="n">
        <f aca="false">(C125+B125)-($C$117+$B$117)</f>
        <v>7.89966435185185</v>
      </c>
      <c r="E125" s="95" t="n">
        <v>207.905</v>
      </c>
      <c r="F125" s="95" t="n">
        <v>2103.419</v>
      </c>
      <c r="G125" s="95" t="n">
        <v>6.811</v>
      </c>
      <c r="H125" s="96" t="n">
        <f aca="false">E125-E124</f>
        <v>-0.00100000000000477</v>
      </c>
      <c r="I125" s="96" t="n">
        <f aca="false">F125-F124</f>
        <v>-0.00100000000020373</v>
      </c>
      <c r="J125" s="96" t="n">
        <f aca="false">G125-G124</f>
        <v>-0.00199999999999978</v>
      </c>
      <c r="K125" s="97" t="n">
        <f aca="false">SQRT((($E$117-E125)^2)+(($F$117-F125)^2)+(($G$117-G125)^2))</f>
        <v>0.0017320508074269</v>
      </c>
      <c r="L125" s="97" t="n">
        <f aca="false">E125-E$117</f>
        <v>0.00100000000000477</v>
      </c>
      <c r="M125" s="97" t="n">
        <f aca="false">F125-F$117</f>
        <v>0.00099999999974898</v>
      </c>
      <c r="N125" s="97" t="n">
        <f aca="false">G125-G$117</f>
        <v>-0.00100000000000033</v>
      </c>
      <c r="O125" s="98" t="n">
        <f aca="false">IF(D125&gt;=2,($K125-$K124)*1000,"-")</f>
        <v>-1.26794919254775</v>
      </c>
      <c r="P125" s="98" t="n">
        <f aca="false">IF(D125&gt;=4,($K125-$K122)*1000,"-")</f>
        <v>-1.43022685267569</v>
      </c>
      <c r="Q125" s="98" t="n">
        <f aca="false">IF(D125&gt;=7,($K125-$K119)/($D125-$D119)*1000,"-")</f>
        <v>-0.445372656606421</v>
      </c>
      <c r="R125" s="99" t="n">
        <f aca="false">IF(D125&gt;=7,(AVERAGE(Q119:Q125)),"-")</f>
        <v>-0.445372656606421</v>
      </c>
      <c r="S125" s="98" t="str">
        <f aca="false">IF(D125&gt;=30,($K125-$K97)/($D125-$D97)*1000,"-")</f>
        <v>-</v>
      </c>
      <c r="T125" s="99" t="str">
        <f aca="false">IF(D125&gt;=30,(AVERAGE(S97:S125)),"-")</f>
        <v>-</v>
      </c>
      <c r="U125" s="98" t="str">
        <f aca="false">IF(D125&gt;=90,($K125-$K37)/($D125-$D37)*1000,"-")</f>
        <v>-</v>
      </c>
      <c r="V125" s="99" t="str">
        <f aca="false">IF(D125&gt;=90,(AVERAGE(S37:S125)),"-")</f>
        <v>-</v>
      </c>
    </row>
    <row r="126" customFormat="false" ht="12.75" hidden="false" customHeight="false" outlineLevel="0" collapsed="false">
      <c r="A126" s="91" t="s">
        <v>7</v>
      </c>
      <c r="B126" s="101" t="n">
        <v>0.287060185185185</v>
      </c>
      <c r="C126" s="93" t="n">
        <v>39883</v>
      </c>
      <c r="D126" s="94" t="n">
        <f aca="false">(C126+B126)-($C$117+$B$117)</f>
        <v>9.90212962962963</v>
      </c>
      <c r="E126" s="95" t="n">
        <v>207.822</v>
      </c>
      <c r="F126" s="95" t="n">
        <v>2103.393</v>
      </c>
      <c r="G126" s="95" t="n">
        <v>6.905</v>
      </c>
      <c r="H126" s="96" t="n">
        <f aca="false">E126-E125</f>
        <v>-0.0829999999999984</v>
      </c>
      <c r="I126" s="96" t="n">
        <f aca="false">F126-F125</f>
        <v>-0.0259999999998399</v>
      </c>
      <c r="J126" s="96" t="n">
        <f aca="false">G126-G125</f>
        <v>0.0940000000000003</v>
      </c>
      <c r="K126" s="97" t="n">
        <f aca="false">SQRT((($E$117-E126)^2)+(($F$117-F126)^2)+(($G$117-G126)^2))</f>
        <v>0.12648320046553</v>
      </c>
      <c r="L126" s="97" t="n">
        <f aca="false">E126-E$117</f>
        <v>-0.0819999999999936</v>
      </c>
      <c r="M126" s="97" t="n">
        <f aca="false">F126-F$117</f>
        <v>-0.025000000000091</v>
      </c>
      <c r="N126" s="97" t="n">
        <f aca="false">G126-G$117</f>
        <v>0.093</v>
      </c>
      <c r="O126" s="98" t="n">
        <f aca="false">IF(D126&gt;=2,($K126-$K125)*1000,"-")</f>
        <v>124.751149658103</v>
      </c>
      <c r="P126" s="98" t="n">
        <f aca="false">IF(D126&gt;=4,($K126-$K123)*1000,"-")</f>
        <v>124.751149658103</v>
      </c>
      <c r="Q126" s="98" t="n">
        <f aca="false">IF(D126&gt;=7,($K126-$K120)/($D126-$D120)*1000,"-")</f>
        <v>18.0486935991228</v>
      </c>
      <c r="R126" s="99" t="n">
        <f aca="false">IF(D126&gt;=7,(AVERAGE(Q120:Q126)),"-")</f>
        <v>8.80166047125817</v>
      </c>
      <c r="S126" s="98" t="str">
        <f aca="false">IF(D126&gt;=30,($K126-$K98)/($D126-$D98)*1000,"-")</f>
        <v>-</v>
      </c>
      <c r="T126" s="99" t="str">
        <f aca="false">IF(D126&gt;=30,(AVERAGE(S98:S126)),"-")</f>
        <v>-</v>
      </c>
      <c r="U126" s="98" t="str">
        <f aca="false">IF(D126&gt;=90,($K126-$K38)/($D126-$D38)*1000,"-")</f>
        <v>-</v>
      </c>
      <c r="V126" s="99" t="str">
        <f aca="false">IF(D126&gt;=90,(AVERAGE(S38:S126)),"-")</f>
        <v>-</v>
      </c>
    </row>
    <row r="127" customFormat="false" ht="12.75" hidden="false" customHeight="false" outlineLevel="0" collapsed="false">
      <c r="A127" s="91" t="s">
        <v>7</v>
      </c>
      <c r="B127" s="101" t="n">
        <v>0.308877314814815</v>
      </c>
      <c r="C127" s="93" t="n">
        <v>39884</v>
      </c>
      <c r="D127" s="94" t="n">
        <f aca="false">(C127+B127)-($C$117+$B$117)</f>
        <v>10.9239467592593</v>
      </c>
      <c r="E127" s="95" t="n">
        <v>207.824</v>
      </c>
      <c r="F127" s="95" t="n">
        <v>2103.393</v>
      </c>
      <c r="G127" s="95" t="n">
        <v>6.906</v>
      </c>
      <c r="H127" s="96" t="n">
        <f aca="false">E127-E126</f>
        <v>0.00200000000000955</v>
      </c>
      <c r="I127" s="96" t="n">
        <f aca="false">F127-F126</f>
        <v>0</v>
      </c>
      <c r="J127" s="96" t="n">
        <f aca="false">G127-G126</f>
        <v>0.000999999999999446</v>
      </c>
      <c r="K127" s="97" t="n">
        <f aca="false">SQRT((($E$117-E127)^2)+(($F$117-F127)^2)+(($G$117-G127)^2))</f>
        <v>0.125940462123981</v>
      </c>
      <c r="L127" s="97" t="n">
        <f aca="false">E127-E$117</f>
        <v>-0.0799999999999841</v>
      </c>
      <c r="M127" s="97" t="n">
        <f aca="false">F127-F$117</f>
        <v>-0.025000000000091</v>
      </c>
      <c r="N127" s="97" t="n">
        <f aca="false">G127-G$117</f>
        <v>0.0939999999999994</v>
      </c>
      <c r="O127" s="98" t="n">
        <f aca="false">IF(D127&gt;=2,($K127-$K126)*1000,"-")</f>
        <v>-0.542738341549193</v>
      </c>
      <c r="P127" s="98" t="n">
        <f aca="false">IF(D127&gt;=4,($K127-$K124)*1000,"-")</f>
        <v>122.940462124006</v>
      </c>
      <c r="Q127" s="98" t="n">
        <f aca="false">IF(D127&gt;=7,($K127-$K121)/($D127-$D121)*1000,"-")</f>
        <v>17.4164327613453</v>
      </c>
      <c r="R127" s="99" t="n">
        <f aca="false">IF(D127&gt;=7,(AVERAGE(Q121:Q127)),"-")</f>
        <v>11.6732512346206</v>
      </c>
      <c r="S127" s="98" t="str">
        <f aca="false">IF(D127&gt;=30,($K127-$K99)/($D127-$D99)*1000,"-")</f>
        <v>-</v>
      </c>
      <c r="T127" s="99" t="str">
        <f aca="false">IF(D127&gt;=30,(AVERAGE(S99:S127)),"-")</f>
        <v>-</v>
      </c>
      <c r="U127" s="98" t="str">
        <f aca="false">IF(D127&gt;=90,($K127-$K39)/($D127-$D39)*1000,"-")</f>
        <v>-</v>
      </c>
      <c r="V127" s="99" t="str">
        <f aca="false">IF(D127&gt;=90,(AVERAGE(S39:S127)),"-")</f>
        <v>-</v>
      </c>
    </row>
    <row r="128" customFormat="false" ht="12.75" hidden="false" customHeight="false" outlineLevel="0" collapsed="false">
      <c r="A128" s="91" t="s">
        <v>7</v>
      </c>
      <c r="B128" s="101" t="n">
        <v>0.301724537037037</v>
      </c>
      <c r="C128" s="93" t="n">
        <v>39885</v>
      </c>
      <c r="D128" s="94" t="n">
        <f aca="false">(C128+B128)-($C$117+$B$117)</f>
        <v>11.9167939814815</v>
      </c>
      <c r="E128" s="95" t="n">
        <v>207.823</v>
      </c>
      <c r="F128" s="95" t="n">
        <v>2103.393</v>
      </c>
      <c r="G128" s="95" t="n">
        <v>6.906</v>
      </c>
      <c r="H128" s="96" t="n">
        <f aca="false">E128-E127</f>
        <v>-0.00100000000000477</v>
      </c>
      <c r="I128" s="96" t="n">
        <f aca="false">F128-F127</f>
        <v>0</v>
      </c>
      <c r="J128" s="96" t="n">
        <f aca="false">G128-G127</f>
        <v>0</v>
      </c>
      <c r="K128" s="97" t="n">
        <f aca="false">SQRT((($E$117-E128)^2)+(($F$117-F128)^2)+(($G$117-G128)^2))</f>
        <v>0.126578039169528</v>
      </c>
      <c r="L128" s="97" t="n">
        <f aca="false">E128-E$117</f>
        <v>-0.0809999999999889</v>
      </c>
      <c r="M128" s="97" t="n">
        <f aca="false">F128-F$117</f>
        <v>-0.025000000000091</v>
      </c>
      <c r="N128" s="97" t="n">
        <f aca="false">G128-G$117</f>
        <v>0.0939999999999994</v>
      </c>
      <c r="O128" s="98" t="n">
        <f aca="false">IF(D128&gt;=2,($K128-$K127)*1000,"-")</f>
        <v>0.637577045547261</v>
      </c>
      <c r="P128" s="98" t="n">
        <f aca="false">IF(D128&gt;=4,($K128-$K125)*1000,"-")</f>
        <v>124.845988362101</v>
      </c>
      <c r="Q128" s="98" t="n">
        <f aca="false">IF(D128&gt;=7,($K128-$K122)/($D128-$D122)*1000,"-")</f>
        <v>17.7137979231659</v>
      </c>
      <c r="R128" s="99" t="n">
        <f aca="false">IF(D128&gt;=7,(AVERAGE(Q122:Q128)),"-")</f>
        <v>13.1833879067569</v>
      </c>
      <c r="S128" s="98" t="str">
        <f aca="false">IF(D128&gt;=30,($K128-$K100)/($D128-$D100)*1000,"-")</f>
        <v>-</v>
      </c>
      <c r="T128" s="99" t="str">
        <f aca="false">IF(D128&gt;=30,(AVERAGE(S100:S128)),"-")</f>
        <v>-</v>
      </c>
      <c r="U128" s="98" t="str">
        <f aca="false">IF(D128&gt;=90,($K128-$K40)/($D128-$D40)*1000,"-")</f>
        <v>-</v>
      </c>
      <c r="V128" s="99" t="str">
        <f aca="false">IF(D128&gt;=90,(AVERAGE(S40:S128)),"-")</f>
        <v>-</v>
      </c>
    </row>
    <row r="129" customFormat="false" ht="12.75" hidden="false" customHeight="false" outlineLevel="0" collapsed="false">
      <c r="A129" s="91" t="s">
        <v>7</v>
      </c>
      <c r="B129" s="101" t="n">
        <v>0.304768518518519</v>
      </c>
      <c r="C129" s="93" t="n">
        <v>39886</v>
      </c>
      <c r="D129" s="94" t="n">
        <f aca="false">(C129+B129)-($C$117+$B$117)</f>
        <v>12.919837962963</v>
      </c>
      <c r="E129" s="95" t="n">
        <v>207.824</v>
      </c>
      <c r="F129" s="95" t="n">
        <v>2103.393</v>
      </c>
      <c r="G129" s="95" t="n">
        <v>6.905</v>
      </c>
      <c r="H129" s="96" t="n">
        <f aca="false">E129-E128</f>
        <v>0.00100000000000477</v>
      </c>
      <c r="I129" s="96" t="n">
        <f aca="false">F129-F128</f>
        <v>0</v>
      </c>
      <c r="J129" s="96" t="n">
        <f aca="false">G129-G128</f>
        <v>-0.000999999999999446</v>
      </c>
      <c r="K129" s="97" t="n">
        <f aca="false">SQRT((($E$117-E129)^2)+(($F$117-F129)^2)+(($G$117-G129)^2))</f>
        <v>0.125195846576482</v>
      </c>
      <c r="L129" s="97" t="n">
        <f aca="false">E129-E$117</f>
        <v>-0.0799999999999841</v>
      </c>
      <c r="M129" s="97" t="n">
        <f aca="false">F129-F$117</f>
        <v>-0.025000000000091</v>
      </c>
      <c r="N129" s="97" t="n">
        <f aca="false">G129-G$117</f>
        <v>0.093</v>
      </c>
      <c r="O129" s="98" t="n">
        <f aca="false">IF(D129&gt;=2,($K129-$K128)*1000,"-")</f>
        <v>-1.38219259304637</v>
      </c>
      <c r="P129" s="98" t="n">
        <f aca="false">IF(D129&gt;=4,($K129-$K126)*1000,"-")</f>
        <v>-1.2873538890483</v>
      </c>
      <c r="Q129" s="98" t="n">
        <f aca="false">IF(D129&gt;=7,($K129-$K123)/($D129-$D123)*1000,"-")</f>
        <v>17.580536738127</v>
      </c>
      <c r="R129" s="99" t="n">
        <f aca="false">IF(D129&gt;=7,(AVERAGE(Q123:Q129)),"-")</f>
        <v>14.0628176730309</v>
      </c>
      <c r="S129" s="98" t="str">
        <f aca="false">IF(D129&gt;=30,($K129-$K101)/($D129-$D101)*1000,"-")</f>
        <v>-</v>
      </c>
      <c r="T129" s="99" t="str">
        <f aca="false">IF(D129&gt;=30,(AVERAGE(S101:S129)),"-")</f>
        <v>-</v>
      </c>
      <c r="U129" s="98" t="str">
        <f aca="false">IF(D129&gt;=90,($K129-$K41)/($D129-$D41)*1000,"-")</f>
        <v>-</v>
      </c>
      <c r="V129" s="99" t="str">
        <f aca="false">IF(D129&gt;=90,(AVERAGE(S41:S129)),"-")</f>
        <v>-</v>
      </c>
    </row>
    <row r="130" customFormat="false" ht="12.75" hidden="false" customHeight="false" outlineLevel="0" collapsed="false">
      <c r="A130" s="91" t="s">
        <v>7</v>
      </c>
      <c r="B130" s="101" t="n">
        <v>0.37150462962963</v>
      </c>
      <c r="C130" s="93" t="n">
        <v>39887</v>
      </c>
      <c r="D130" s="94" t="n">
        <f aca="false">(C130+B130)-($C$117+$B$117)</f>
        <v>13.9865740740741</v>
      </c>
      <c r="E130" s="95" t="n">
        <v>207.824</v>
      </c>
      <c r="F130" s="95" t="n">
        <v>2103.395</v>
      </c>
      <c r="G130" s="95" t="n">
        <v>6.905</v>
      </c>
      <c r="H130" s="96" t="n">
        <f aca="false">E130-E129</f>
        <v>0</v>
      </c>
      <c r="I130" s="96" t="n">
        <f aca="false">F130-F129</f>
        <v>0.00199999999995271</v>
      </c>
      <c r="J130" s="96" t="n">
        <f aca="false">G130-G129</f>
        <v>0</v>
      </c>
      <c r="K130" s="97" t="n">
        <f aca="false">SQRT((($E$117-E130)^2)+(($F$117-F130)^2)+(($G$117-G130)^2))</f>
        <v>0.124811858410985</v>
      </c>
      <c r="L130" s="97" t="n">
        <f aca="false">E130-E$117</f>
        <v>-0.0799999999999841</v>
      </c>
      <c r="M130" s="97" t="n">
        <f aca="false">F130-F$117</f>
        <v>-0.0230000000001382</v>
      </c>
      <c r="N130" s="97" t="n">
        <f aca="false">G130-G$117</f>
        <v>0.093</v>
      </c>
      <c r="O130" s="98" t="n">
        <f aca="false">IF(D130&gt;=2,($K130-$K129)*1000,"-")</f>
        <v>-0.383988165496729</v>
      </c>
      <c r="P130" s="98" t="n">
        <f aca="false">IF(D130&gt;=4,($K130-$K127)*1000,"-")</f>
        <v>-1.12860371299583</v>
      </c>
      <c r="Q130" s="98" t="n">
        <f aca="false">IF(D130&gt;=7,($K130-$K124)/($D130-$D124)*1000,"-")</f>
        <v>17.3073165290978</v>
      </c>
      <c r="R130" s="99" t="n">
        <f aca="false">IF(D130&gt;=7,(AVERAGE(Q124:Q130)),"-")</f>
        <v>14.6035674823754</v>
      </c>
      <c r="S130" s="98" t="str">
        <f aca="false">IF(D130&gt;=30,($K130-$K102)/($D130-$D102)*1000,"-")</f>
        <v>-</v>
      </c>
      <c r="T130" s="99" t="str">
        <f aca="false">IF(D130&gt;=30,(AVERAGE(S102:S130)),"-")</f>
        <v>-</v>
      </c>
      <c r="U130" s="98" t="str">
        <f aca="false">IF(D130&gt;=90,($K130-$K42)/($D130-$D42)*1000,"-")</f>
        <v>-</v>
      </c>
      <c r="V130" s="99" t="str">
        <f aca="false">IF(D130&gt;=90,(AVERAGE(S42:S130)),"-")</f>
        <v>-</v>
      </c>
    </row>
    <row r="131" customFormat="false" ht="12.75" hidden="false" customHeight="false" outlineLevel="0" collapsed="false">
      <c r="A131" s="91" t="s">
        <v>7</v>
      </c>
      <c r="B131" s="101" t="n">
        <v>0.318553240740741</v>
      </c>
      <c r="C131" s="93" t="n">
        <v>39889</v>
      </c>
      <c r="D131" s="94" t="n">
        <f aca="false">(C131+B131)-($C$117+$B$117)</f>
        <v>15.9336226851852</v>
      </c>
      <c r="E131" s="95" t="n">
        <v>207.825</v>
      </c>
      <c r="F131" s="95" t="n">
        <v>2103.394</v>
      </c>
      <c r="G131" s="95" t="n">
        <v>6.905</v>
      </c>
      <c r="H131" s="96" t="n">
        <f aca="false">E131-E130</f>
        <v>0.000999999999976353</v>
      </c>
      <c r="I131" s="96" t="n">
        <f aca="false">F131-F130</f>
        <v>-0.00100000000020373</v>
      </c>
      <c r="J131" s="96" t="n">
        <f aca="false">G131-G130</f>
        <v>0</v>
      </c>
      <c r="K131" s="97" t="n">
        <f aca="false">SQRT((($E$117-E131)^2)+(($F$117-F131)^2)+(($G$117-G131)^2))</f>
        <v>0.124362373731035</v>
      </c>
      <c r="L131" s="97" t="n">
        <f aca="false">E131-E$117</f>
        <v>-0.0790000000000077</v>
      </c>
      <c r="M131" s="97" t="n">
        <f aca="false">F131-F$117</f>
        <v>-0.024000000000342</v>
      </c>
      <c r="N131" s="97" t="n">
        <f aca="false">G131-G$117</f>
        <v>0.093</v>
      </c>
      <c r="O131" s="98" t="n">
        <f aca="false">IF(D131&gt;=2,($K131-$K130)*1000,"-")</f>
        <v>-0.449484679950138</v>
      </c>
      <c r="P131" s="98" t="n">
        <f aca="false">IF(D131&gt;=4,($K131-$K128)*1000,"-")</f>
        <v>-2.21566543849323</v>
      </c>
      <c r="Q131" s="98" t="n">
        <f aca="false">IF(D131&gt;=7,($K131-$K125)/($D131-$D125)*1000,"-")</f>
        <v>15.2639978744734</v>
      </c>
      <c r="R131" s="99" t="n">
        <f aca="false">IF(D131&gt;=7,(AVERAGE(Q125:Q131)),"-")</f>
        <v>14.6979146812465</v>
      </c>
      <c r="S131" s="98" t="str">
        <f aca="false">IF(D131&gt;=30,($K131-$K103)/($D131-$D103)*1000,"-")</f>
        <v>-</v>
      </c>
      <c r="T131" s="99" t="str">
        <f aca="false">IF(D131&gt;=30,(AVERAGE(S103:S131)),"-")</f>
        <v>-</v>
      </c>
      <c r="U131" s="98" t="str">
        <f aca="false">IF(D131&gt;=90,($K131-$K43)/($D131-$D43)*1000,"-")</f>
        <v>-</v>
      </c>
      <c r="V131" s="99" t="str">
        <f aca="false">IF(D131&gt;=90,(AVERAGE(S43:S131)),"-")</f>
        <v>-</v>
      </c>
    </row>
    <row r="132" customFormat="false" ht="12.75" hidden="false" customHeight="false" outlineLevel="0" collapsed="false">
      <c r="A132" s="91" t="s">
        <v>7</v>
      </c>
      <c r="B132" s="101" t="n">
        <v>0.291666666666667</v>
      </c>
      <c r="C132" s="93" t="n">
        <v>39890</v>
      </c>
      <c r="D132" s="94" t="n">
        <f aca="false">(C132+B132)-($C$117+$B$117)</f>
        <v>16.9067361111111</v>
      </c>
      <c r="E132" s="95" t="n">
        <v>207.825</v>
      </c>
      <c r="F132" s="95" t="n">
        <v>2103.394</v>
      </c>
      <c r="G132" s="95" t="n">
        <v>6.904</v>
      </c>
      <c r="H132" s="96" t="n">
        <f aca="false">E132-E131</f>
        <v>0</v>
      </c>
      <c r="I132" s="96" t="n">
        <f aca="false">F132-F131</f>
        <v>0</v>
      </c>
      <c r="J132" s="96" t="n">
        <f aca="false">G132-G131</f>
        <v>-0.00100000000000033</v>
      </c>
      <c r="K132" s="97" t="n">
        <f aca="false">SQRT((($E$117-E132)^2)+(($F$117-F132)^2)+(($G$117-G132)^2))</f>
        <v>0.123616341961804</v>
      </c>
      <c r="L132" s="97" t="n">
        <f aca="false">E132-E$117</f>
        <v>-0.0790000000000077</v>
      </c>
      <c r="M132" s="97" t="n">
        <f aca="false">F132-F$117</f>
        <v>-0.024000000000342</v>
      </c>
      <c r="N132" s="97" t="n">
        <f aca="false">G132-G$117</f>
        <v>0.0919999999999996</v>
      </c>
      <c r="O132" s="98" t="n">
        <f aca="false">IF(D132&gt;=2,($K132-$K131)*1000,"-")</f>
        <v>-0.746031769231409</v>
      </c>
      <c r="P132" s="98" t="n">
        <f aca="false">IF(D132&gt;=4,($K132-$K129)*1000,"-")</f>
        <v>-1.57950461467828</v>
      </c>
      <c r="Q132" s="98" t="n">
        <f aca="false">IF(D132&gt;=7,($K132-$K126)/($D132-$D126)*1000,"-")</f>
        <v>-0.409281879189911</v>
      </c>
      <c r="R132" s="99" t="n">
        <f aca="false">IF(D132&gt;=7,(AVERAGE(Q126:Q132)),"-")</f>
        <v>14.7030705065917</v>
      </c>
      <c r="S132" s="98" t="str">
        <f aca="false">IF(D132&gt;=30,($K132-$K104)/($D132-$D104)*1000,"-")</f>
        <v>-</v>
      </c>
      <c r="T132" s="99" t="str">
        <f aca="false">IF(D132&gt;=30,(AVERAGE(S104:S132)),"-")</f>
        <v>-</v>
      </c>
      <c r="U132" s="98" t="str">
        <f aca="false">IF(D132&gt;=90,($K132-$K44)/($D132-$D44)*1000,"-")</f>
        <v>-</v>
      </c>
      <c r="V132" s="99" t="str">
        <f aca="false">IF(D132&gt;=90,(AVERAGE(S44:S132)),"-")</f>
        <v>-</v>
      </c>
    </row>
    <row r="133" customFormat="false" ht="12.75" hidden="false" customHeight="false" outlineLevel="0" collapsed="false">
      <c r="A133" s="91" t="s">
        <v>7</v>
      </c>
      <c r="B133" s="101" t="n">
        <v>0.2871875</v>
      </c>
      <c r="C133" s="93" t="n">
        <v>39891</v>
      </c>
      <c r="D133" s="94" t="n">
        <f aca="false">(C133+B133)-($C$117+$B$117)</f>
        <v>17.9022569444444</v>
      </c>
      <c r="E133" s="95" t="n">
        <v>207.824</v>
      </c>
      <c r="F133" s="95" t="n">
        <v>2103.393</v>
      </c>
      <c r="G133" s="95" t="n">
        <v>6.905</v>
      </c>
      <c r="H133" s="96" t="n">
        <f aca="false">E133-E132</f>
        <v>-0.000999999999976353</v>
      </c>
      <c r="I133" s="96" t="n">
        <f aca="false">F133-F132</f>
        <v>-0.00099999999974898</v>
      </c>
      <c r="J133" s="96" t="n">
        <f aca="false">G133-G132</f>
        <v>0.00100000000000033</v>
      </c>
      <c r="K133" s="97" t="n">
        <f aca="false">SQRT((($E$117-E133)^2)+(($F$117-F133)^2)+(($G$117-G133)^2))</f>
        <v>0.125195846576482</v>
      </c>
      <c r="L133" s="97" t="n">
        <f aca="false">E133-E$117</f>
        <v>-0.0799999999999841</v>
      </c>
      <c r="M133" s="97" t="n">
        <f aca="false">F133-F$117</f>
        <v>-0.025000000000091</v>
      </c>
      <c r="N133" s="97" t="n">
        <f aca="false">G133-G$117</f>
        <v>0.093</v>
      </c>
      <c r="O133" s="98" t="n">
        <f aca="false">IF(D133&gt;=2,($K133-$K132)*1000,"-")</f>
        <v>1.57950461467828</v>
      </c>
      <c r="P133" s="98" t="n">
        <f aca="false">IF(D133&gt;=4,($K133-$K130)*1000,"-")</f>
        <v>0.383988165496729</v>
      </c>
      <c r="Q133" s="98" t="n">
        <f aca="false">IF(D133&gt;=7,($K133-$K127)/($D133-$D127)*1000,"-")</f>
        <v>-0.106704277645885</v>
      </c>
      <c r="R133" s="99" t="n">
        <f aca="false">IF(D133&gt;=7,(AVERAGE(Q127:Q133)),"-")</f>
        <v>12.1094422384819</v>
      </c>
      <c r="S133" s="98" t="str">
        <f aca="false">IF(D133&gt;=30,($K133-$K105)/($D133-$D105)*1000,"-")</f>
        <v>-</v>
      </c>
      <c r="T133" s="99" t="str">
        <f aca="false">IF(D133&gt;=30,(AVERAGE(S105:S133)),"-")</f>
        <v>-</v>
      </c>
      <c r="U133" s="98" t="str">
        <f aca="false">IF(D133&gt;=90,($K133-$K45)/($D133-$D45)*1000,"-")</f>
        <v>-</v>
      </c>
      <c r="V133" s="99" t="str">
        <f aca="false">IF(D133&gt;=90,(AVERAGE(S45:S133)),"-")</f>
        <v>-</v>
      </c>
    </row>
    <row r="134" customFormat="false" ht="12.75" hidden="false" customHeight="false" outlineLevel="0" collapsed="false">
      <c r="A134" s="91" t="s">
        <v>7</v>
      </c>
      <c r="B134" s="101" t="n">
        <v>0.287511574074074</v>
      </c>
      <c r="C134" s="93" t="n">
        <v>39892</v>
      </c>
      <c r="D134" s="94" t="n">
        <f aca="false">(C134+B134)-($C$117+$B$117)</f>
        <v>18.9025810185185</v>
      </c>
      <c r="E134" s="95" t="n">
        <v>207.825</v>
      </c>
      <c r="F134" s="95" t="n">
        <v>2103.394</v>
      </c>
      <c r="G134" s="95" t="n">
        <v>6.906</v>
      </c>
      <c r="H134" s="96" t="n">
        <f aca="false">E134-E133</f>
        <v>0.000999999999976353</v>
      </c>
      <c r="I134" s="96" t="n">
        <f aca="false">F134-F133</f>
        <v>0.00099999999974898</v>
      </c>
      <c r="J134" s="96" t="n">
        <f aca="false">G134-G133</f>
        <v>0.000999999999999446</v>
      </c>
      <c r="K134" s="97" t="n">
        <f aca="false">SQRT((($E$117-E134)^2)+(($F$117-F134)^2)+(($G$117-G134)^2))</f>
        <v>0.125111949868977</v>
      </c>
      <c r="L134" s="97" t="n">
        <f aca="false">E134-E$117</f>
        <v>-0.0790000000000077</v>
      </c>
      <c r="M134" s="97" t="n">
        <f aca="false">F134-F$117</f>
        <v>-0.024000000000342</v>
      </c>
      <c r="N134" s="97" t="n">
        <f aca="false">G134-G$117</f>
        <v>0.0939999999999994</v>
      </c>
      <c r="O134" s="98" t="n">
        <f aca="false">IF(D134&gt;=2,($K134-$K133)*1000,"-")</f>
        <v>-0.0838967075044439</v>
      </c>
      <c r="P134" s="98" t="n">
        <f aca="false">IF(D134&gt;=4,($K134-$K131)*1000,"-")</f>
        <v>0.749576137942423</v>
      </c>
      <c r="Q134" s="98" t="n">
        <f aca="false">IF(D134&gt;=7,($K134-$K128)/($D134-$D128)*1000,"-")</f>
        <v>-0.209867448403157</v>
      </c>
      <c r="R134" s="99" t="n">
        <f aca="false">IF(D134&gt;=7,(AVERAGE(Q128:Q134)),"-")</f>
        <v>9.59139935137501</v>
      </c>
      <c r="S134" s="98" t="str">
        <f aca="false">IF(D134&gt;=30,($K134-$K106)/($D134-$D106)*1000,"-")</f>
        <v>-</v>
      </c>
      <c r="T134" s="99" t="str">
        <f aca="false">IF(D134&gt;=30,(AVERAGE(S106:S134)),"-")</f>
        <v>-</v>
      </c>
      <c r="U134" s="98" t="str">
        <f aca="false">IF(D134&gt;=90,($K134-$K46)/($D134-$D46)*1000,"-")</f>
        <v>-</v>
      </c>
      <c r="V134" s="99" t="str">
        <f aca="false">IF(D134&gt;=90,(AVERAGE(S46:S134)),"-")</f>
        <v>-</v>
      </c>
    </row>
    <row r="135" customFormat="false" ht="12.75" hidden="false" customHeight="false" outlineLevel="0" collapsed="false">
      <c r="A135" s="91" t="s">
        <v>7</v>
      </c>
      <c r="B135" s="101" t="n">
        <v>0.306863425925926</v>
      </c>
      <c r="C135" s="93" t="n">
        <v>39893</v>
      </c>
      <c r="D135" s="94" t="n">
        <f aca="false">(C135+B135)-($C$117+$B$117)</f>
        <v>19.9219328703704</v>
      </c>
      <c r="E135" s="95" t="n">
        <v>207.824</v>
      </c>
      <c r="F135" s="95" t="n">
        <v>2103.394</v>
      </c>
      <c r="G135" s="95" t="n">
        <v>6.904</v>
      </c>
      <c r="H135" s="96" t="n">
        <f aca="false">E135-E134</f>
        <v>-0.000999999999976353</v>
      </c>
      <c r="I135" s="96" t="n">
        <f aca="false">F135-F134</f>
        <v>0</v>
      </c>
      <c r="J135" s="96" t="n">
        <f aca="false">G135-G134</f>
        <v>-0.00199999999999978</v>
      </c>
      <c r="K135" s="97" t="n">
        <f aca="false">SQRT((($E$117-E135)^2)+(($F$117-F135)^2)+(($G$117-G135)^2))</f>
        <v>0.124257796536128</v>
      </c>
      <c r="L135" s="97" t="n">
        <f aca="false">E135-E$117</f>
        <v>-0.0799999999999841</v>
      </c>
      <c r="M135" s="97" t="n">
        <f aca="false">F135-F$117</f>
        <v>-0.024000000000342</v>
      </c>
      <c r="N135" s="97" t="n">
        <f aca="false">G135-G$117</f>
        <v>0.0919999999999996</v>
      </c>
      <c r="O135" s="98" t="n">
        <f aca="false">IF(D135&gt;=2,($K135-$K134)*1000,"-")</f>
        <v>-0.85415333284937</v>
      </c>
      <c r="P135" s="98" t="n">
        <f aca="false">IF(D135&gt;=4,($K135-$K132)*1000,"-")</f>
        <v>0.641454574324463</v>
      </c>
      <c r="Q135" s="98" t="n">
        <f aca="false">IF(D135&gt;=7,($K135-$K129)/($D135-$D129)*1000,"-")</f>
        <v>-0.133967055967988</v>
      </c>
      <c r="R135" s="99" t="n">
        <f aca="false">IF(D135&gt;=7,(AVERAGE(Q129:Q135)),"-")</f>
        <v>7.04171864007018</v>
      </c>
      <c r="S135" s="98" t="str">
        <f aca="false">IF(D135&gt;=30,($K135-$K107)/($D135-$D107)*1000,"-")</f>
        <v>-</v>
      </c>
      <c r="T135" s="99" t="str">
        <f aca="false">IF(D135&gt;=30,(AVERAGE(S107:S135)),"-")</f>
        <v>-</v>
      </c>
      <c r="U135" s="98" t="str">
        <f aca="false">IF(D135&gt;=90,($K135-$K47)/($D135-$D47)*1000,"-")</f>
        <v>-</v>
      </c>
      <c r="V135" s="99" t="str">
        <f aca="false">IF(D135&gt;=90,(AVERAGE(S47:S135)),"-")</f>
        <v>-</v>
      </c>
    </row>
    <row r="136" customFormat="false" ht="12.75" hidden="false" customHeight="false" outlineLevel="0" collapsed="false">
      <c r="A136" s="91" t="s">
        <v>7</v>
      </c>
      <c r="B136" s="101" t="n">
        <v>0.277719907407407</v>
      </c>
      <c r="C136" s="93" t="n">
        <v>39894</v>
      </c>
      <c r="D136" s="94" t="n">
        <f aca="false">(C136+B136)-($C$117+$B$117)</f>
        <v>20.8927893518519</v>
      </c>
      <c r="E136" s="95" t="n">
        <v>207.824</v>
      </c>
      <c r="F136" s="95" t="n">
        <v>2103.394</v>
      </c>
      <c r="G136" s="95" t="n">
        <v>6.904</v>
      </c>
      <c r="H136" s="96" t="n">
        <f aca="false">E136-E135</f>
        <v>0</v>
      </c>
      <c r="I136" s="96" t="n">
        <f aca="false">F136-F135</f>
        <v>0</v>
      </c>
      <c r="J136" s="96" t="n">
        <f aca="false">G136-G135</f>
        <v>0</v>
      </c>
      <c r="K136" s="97" t="n">
        <f aca="false">SQRT((($E$117-E136)^2)+(($F$117-F136)^2)+(($G$117-G136)^2))</f>
        <v>0.124257796536128</v>
      </c>
      <c r="L136" s="97" t="n">
        <f aca="false">E136-E$117</f>
        <v>-0.0799999999999841</v>
      </c>
      <c r="M136" s="97" t="n">
        <f aca="false">F136-F$117</f>
        <v>-0.024000000000342</v>
      </c>
      <c r="N136" s="97" t="n">
        <f aca="false">G136-G$117</f>
        <v>0.0919999999999996</v>
      </c>
      <c r="O136" s="98" t="n">
        <f aca="false">IF(D136&gt;=2,($K136-$K135)*1000,"-")</f>
        <v>0</v>
      </c>
      <c r="P136" s="98" t="n">
        <f aca="false">IF(D136&gt;=4,($K136-$K133)*1000,"-")</f>
        <v>-0.938050040353813</v>
      </c>
      <c r="Q136" s="98" t="n">
        <f aca="false">IF(D136&gt;=7,($K136-$K130)/($D136-$D130)*1000,"-")</f>
        <v>-0.0802265571766777</v>
      </c>
      <c r="R136" s="99" t="n">
        <f aca="false">IF(D136&gt;=7,(AVERAGE(Q130:Q136)),"-")</f>
        <v>4.5187524550268</v>
      </c>
      <c r="S136" s="98" t="str">
        <f aca="false">IF(D136&gt;=30,($K136-$K108)/($D136-$D108)*1000,"-")</f>
        <v>-</v>
      </c>
      <c r="T136" s="99" t="str">
        <f aca="false">IF(D136&gt;=30,(AVERAGE(S108:S136)),"-")</f>
        <v>-</v>
      </c>
      <c r="U136" s="98" t="str">
        <f aca="false">IF(D136&gt;=90,($K136-$K48)/($D136-$D48)*1000,"-")</f>
        <v>-</v>
      </c>
      <c r="V136" s="99" t="str">
        <f aca="false">IF(D136&gt;=90,(AVERAGE(S48:S136)),"-")</f>
        <v>-</v>
      </c>
    </row>
    <row r="137" customFormat="false" ht="12.75" hidden="false" customHeight="false" outlineLevel="0" collapsed="false">
      <c r="A137" s="91" t="s">
        <v>7</v>
      </c>
      <c r="B137" s="101" t="n">
        <v>0.288993055555556</v>
      </c>
      <c r="C137" s="93" t="n">
        <v>39895</v>
      </c>
      <c r="D137" s="94" t="n">
        <f aca="false">(C137+B137)-($C$117+$B$117)</f>
        <v>21.9040625</v>
      </c>
      <c r="E137" s="95" t="n">
        <v>207.824</v>
      </c>
      <c r="F137" s="95" t="n">
        <v>2103.395</v>
      </c>
      <c r="G137" s="95" t="n">
        <v>6.905</v>
      </c>
      <c r="H137" s="96" t="n">
        <f aca="false">E137-E136</f>
        <v>0</v>
      </c>
      <c r="I137" s="96" t="n">
        <f aca="false">F137-F136</f>
        <v>0.00100000000020373</v>
      </c>
      <c r="J137" s="96" t="n">
        <f aca="false">G137-G136</f>
        <v>0.00100000000000033</v>
      </c>
      <c r="K137" s="97" t="n">
        <f aca="false">SQRT((($E$117-E137)^2)+(($F$117-F137)^2)+(($G$117-G137)^2))</f>
        <v>0.124811858410985</v>
      </c>
      <c r="L137" s="97" t="n">
        <f aca="false">E137-E$117</f>
        <v>-0.0799999999999841</v>
      </c>
      <c r="M137" s="97" t="n">
        <f aca="false">F137-F$117</f>
        <v>-0.0230000000001382</v>
      </c>
      <c r="N137" s="97" t="n">
        <f aca="false">G137-G$117</f>
        <v>0.093</v>
      </c>
      <c r="O137" s="98" t="n">
        <f aca="false">IF(D137&gt;=2,($K137-$K136)*1000,"-")</f>
        <v>0.554061874857084</v>
      </c>
      <c r="P137" s="98" t="n">
        <f aca="false">IF(D137&gt;=4,($K137-$K134)*1000,"-")</f>
        <v>-0.300091457992285</v>
      </c>
      <c r="Q137" s="98" t="n">
        <f aca="false">IF(D137&gt;=7,($K137-$K131)/($D137-$D131)*1000,"-")</f>
        <v>0.0752850198464114</v>
      </c>
      <c r="R137" s="99" t="n">
        <f aca="false">IF(D137&gt;=7,(AVERAGE(Q131:Q137)),"-")</f>
        <v>2.05703366799089</v>
      </c>
      <c r="S137" s="98" t="str">
        <f aca="false">IF(D137&gt;=30,($K137-$K109)/($D137-$D109)*1000,"-")</f>
        <v>-</v>
      </c>
      <c r="T137" s="99" t="str">
        <f aca="false">IF(D137&gt;=30,(AVERAGE(S109:S137)),"-")</f>
        <v>-</v>
      </c>
      <c r="U137" s="98" t="str">
        <f aca="false">IF(D137&gt;=90,($K137-$K49)/($D137-$D49)*1000,"-")</f>
        <v>-</v>
      </c>
      <c r="V137" s="99" t="str">
        <f aca="false">IF(D137&gt;=90,(AVERAGE(S49:S137)),"-")</f>
        <v>-</v>
      </c>
    </row>
  </sheetData>
  <mergeCells count="5">
    <mergeCell ref="B7:B8"/>
    <mergeCell ref="C7:C8"/>
    <mergeCell ref="D7:D8"/>
    <mergeCell ref="E7:G7"/>
    <mergeCell ref="H7:J7"/>
  </mergeCells>
  <conditionalFormatting sqref="P117:P137">
    <cfRule type="cellIs" priority="2" operator="equal" aboveAverage="0" equalAverage="0" bottom="0" percent="0" rank="0" text="" dxfId="45">
      <formula>"-"</formula>
    </cfRule>
    <cfRule type="cellIs" priority="3" operator="greaterThanOrEqual" aboveAverage="0" equalAverage="0" bottom="0" percent="0" rank="0" text="" dxfId="46">
      <formula>20</formula>
    </cfRule>
  </conditionalFormatting>
  <conditionalFormatting sqref="O117:O137">
    <cfRule type="cellIs" priority="4" operator="equal" aboveAverage="0" equalAverage="0" bottom="0" percent="0" rank="0" text="" dxfId="47">
      <formula>"-"</formula>
    </cfRule>
    <cfRule type="cellIs" priority="5" operator="greaterThanOrEqual" aboveAverage="0" equalAverage="0" bottom="0" percent="0" rank="0" text="" dxfId="48">
      <formula>5</formula>
    </cfRule>
  </conditionalFormatting>
  <conditionalFormatting sqref="U117:U137 S117:S137 Q117:Q137">
    <cfRule type="cellIs" priority="6" operator="equal" aboveAverage="0" equalAverage="0" bottom="0" percent="0" rank="0" text="" dxfId="49">
      <formula>"-"</formula>
    </cfRule>
    <cfRule type="cellIs" priority="7" operator="greaterThan" aboveAverage="0" equalAverage="0" bottom="0" percent="0" rank="0" text="" dxfId="50">
      <formula>3</formula>
    </cfRule>
  </conditionalFormatting>
  <conditionalFormatting sqref="P117:P137">
    <cfRule type="cellIs" priority="8" operator="equal" aboveAverage="0" equalAverage="0" bottom="0" percent="0" rank="0" text="" dxfId="51">
      <formula>"-"</formula>
    </cfRule>
    <cfRule type="cellIs" priority="9" operator="greaterThanOrEqual" aboveAverage="0" equalAverage="0" bottom="0" percent="0" rank="0" text="" dxfId="52">
      <formula>20</formula>
    </cfRule>
  </conditionalFormatting>
  <conditionalFormatting sqref="U117:U137 S117:S137 Q117:Q137">
    <cfRule type="cellIs" priority="10" operator="equal" aboveAverage="0" equalAverage="0" bottom="0" percent="0" rank="0" text="" dxfId="53">
      <formula>"-"</formula>
    </cfRule>
    <cfRule type="cellIs" priority="11" operator="greaterThan" aboveAverage="0" equalAverage="0" bottom="0" percent="0" rank="0" text="" dxfId="54">
      <formula>3</formula>
    </cfRule>
  </conditionalFormatting>
  <conditionalFormatting sqref="O117:O137">
    <cfRule type="cellIs" priority="12" operator="equal" aboveAverage="0" equalAverage="0" bottom="0" percent="0" rank="0" text="" dxfId="55">
      <formula>"-"</formula>
    </cfRule>
    <cfRule type="cellIs" priority="13" operator="greaterThanOrEqual" aboveAverage="0" equalAverage="0" bottom="0" percent="0" rank="0" text="" dxfId="56">
      <formula>10</formula>
    </cfRule>
  </conditionalFormatting>
  <conditionalFormatting sqref="P117:P137">
    <cfRule type="cellIs" priority="14" operator="equal" aboveAverage="0" equalAverage="0" bottom="0" percent="0" rank="0" text="" dxfId="57">
      <formula>"-"</formula>
    </cfRule>
    <cfRule type="cellIs" priority="15" operator="greaterThanOrEqual" aboveAverage="0" equalAverage="0" bottom="0" percent="0" rank="0" text="" dxfId="58">
      <formula>20</formula>
    </cfRule>
  </conditionalFormatting>
  <conditionalFormatting sqref="O117">
    <cfRule type="cellIs" priority="16" operator="equal" aboveAverage="0" equalAverage="0" bottom="0" percent="0" rank="0" text="" dxfId="59">
      <formula>"-"</formula>
    </cfRule>
    <cfRule type="cellIs" priority="17" operator="greaterThanOrEqual" aboveAverage="0" equalAverage="0" bottom="0" percent="0" rank="0" text="" dxfId="60">
      <formula>5</formula>
    </cfRule>
  </conditionalFormatting>
  <conditionalFormatting sqref="U117:U137 S117:S137 Q117:Q137">
    <cfRule type="cellIs" priority="18" operator="equal" aboveAverage="0" equalAverage="0" bottom="0" percent="0" rank="0" text="" dxfId="61">
      <formula>"-"</formula>
    </cfRule>
    <cfRule type="cellIs" priority="19" operator="greaterThan" aboveAverage="0" equalAverage="0" bottom="0" percent="0" rank="0" text="" dxfId="62">
      <formul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E2"/>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1" width="21.84"/>
    <col collapsed="false" customWidth="true" hidden="false" outlineLevel="0" max="3" min="3" style="1" width="19.7"/>
    <col collapsed="false" customWidth="true" hidden="false" outlineLevel="0" max="4" min="4" style="1" width="29.13"/>
    <col collapsed="false" customWidth="true" hidden="false" outlineLevel="0" max="5" min="5" style="1" width="33.85"/>
    <col collapsed="false" customWidth="false" hidden="false" outlineLevel="0" max="257" min="6" style="1" width="9.14"/>
  </cols>
  <sheetData>
    <row r="1" customFormat="false" ht="12.75" hidden="false" customHeight="false" outlineLevel="0" collapsed="false">
      <c r="B1" s="3" t="s">
        <v>16</v>
      </c>
      <c r="C1" s="3"/>
      <c r="D1" s="3"/>
      <c r="E1" s="3"/>
    </row>
    <row r="2" customFormat="false" ht="12.75" hidden="false" customHeight="false" outlineLevel="0" collapsed="false">
      <c r="B2" s="3"/>
      <c r="C2" s="3"/>
      <c r="D2" s="3"/>
      <c r="E2" s="3"/>
    </row>
    <row r="3" customFormat="false" ht="12.75" hidden="false" customHeight="false" outlineLevel="0" collapsed="false">
      <c r="B3" s="30" t="s">
        <v>17</v>
      </c>
      <c r="C3" s="30"/>
      <c r="D3" s="30"/>
      <c r="E3" s="30"/>
    </row>
    <row r="4" customFormat="false" ht="12.75" hidden="false" customHeight="false" outlineLevel="0" collapsed="false">
      <c r="B4" s="30"/>
      <c r="C4" s="30"/>
      <c r="D4" s="30"/>
      <c r="E4" s="30"/>
    </row>
    <row r="6" customFormat="false" ht="39.75" hidden="false" customHeight="true" outlineLevel="0" collapsed="false">
      <c r="A6" s="31" t="s">
        <v>18</v>
      </c>
      <c r="B6" s="32" t="s">
        <v>19</v>
      </c>
      <c r="C6" s="32"/>
      <c r="D6" s="32"/>
      <c r="E6" s="32"/>
    </row>
    <row r="7" customFormat="false" ht="6.75" hidden="false" customHeight="true" outlineLevel="0" collapsed="false"/>
    <row r="8" customFormat="false" ht="39.75" hidden="false" customHeight="true" outlineLevel="0" collapsed="false">
      <c r="A8" s="31" t="s">
        <v>20</v>
      </c>
      <c r="B8" s="33" t="s">
        <v>21</v>
      </c>
      <c r="C8" s="33"/>
      <c r="D8" s="33"/>
      <c r="E8" s="33"/>
    </row>
    <row r="9" customFormat="false" ht="6" hidden="false" customHeight="true" outlineLevel="0" collapsed="false"/>
    <row r="10" customFormat="false" ht="39.75" hidden="false" customHeight="true" outlineLevel="0" collapsed="false">
      <c r="A10" s="31" t="s">
        <v>22</v>
      </c>
      <c r="B10" s="34" t="s">
        <v>23</v>
      </c>
      <c r="C10" s="34"/>
      <c r="D10" s="34"/>
      <c r="E10" s="34"/>
    </row>
    <row r="11" customFormat="false" ht="7.5" hidden="false" customHeight="true" outlineLevel="0" collapsed="false"/>
    <row r="12" customFormat="false" ht="54.75" hidden="false" customHeight="true" outlineLevel="0" collapsed="false">
      <c r="A12" s="31" t="s">
        <v>24</v>
      </c>
      <c r="B12" s="33" t="s">
        <v>25</v>
      </c>
      <c r="C12" s="33"/>
      <c r="D12" s="33"/>
      <c r="E12" s="33"/>
    </row>
    <row r="13" customFormat="false" ht="5.25" hidden="false" customHeight="true" outlineLevel="0" collapsed="false">
      <c r="A13" s="31"/>
      <c r="B13" s="35"/>
      <c r="C13" s="35"/>
      <c r="D13" s="35"/>
      <c r="E13" s="35"/>
    </row>
    <row r="14" customFormat="false" ht="40.5" hidden="false" customHeight="true" outlineLevel="0" collapsed="false">
      <c r="A14" s="31" t="s">
        <v>26</v>
      </c>
      <c r="B14" s="34" t="s">
        <v>27</v>
      </c>
      <c r="C14" s="34"/>
      <c r="D14" s="34"/>
      <c r="E14" s="34"/>
    </row>
    <row r="17" customFormat="false" ht="39.75" hidden="false" customHeight="true" outlineLevel="0" collapsed="false">
      <c r="A17" s="36" t="s">
        <v>28</v>
      </c>
      <c r="B17" s="33" t="s">
        <v>29</v>
      </c>
      <c r="C17" s="33"/>
      <c r="D17" s="33"/>
      <c r="E17" s="33"/>
    </row>
    <row r="18" customFormat="false" ht="18.75" hidden="false" customHeight="true" outlineLevel="0" collapsed="false">
      <c r="B18" s="33" t="s">
        <v>30</v>
      </c>
      <c r="C18" s="33"/>
      <c r="D18" s="33"/>
      <c r="E18" s="33"/>
    </row>
    <row r="20" customFormat="false" ht="12.75" hidden="false" customHeight="false" outlineLevel="0" collapsed="false">
      <c r="B20" s="37" t="s">
        <v>31</v>
      </c>
      <c r="C20" s="38"/>
      <c r="D20" s="39" t="s">
        <v>32</v>
      </c>
      <c r="E20" s="40" t="s">
        <v>33</v>
      </c>
    </row>
  </sheetData>
  <sheetProtection sheet="true" password="cb4d" selectLockedCells="true"/>
  <mergeCells count="9">
    <mergeCell ref="B1:E2"/>
    <mergeCell ref="B3:E4"/>
    <mergeCell ref="B6:E6"/>
    <mergeCell ref="B8:E8"/>
    <mergeCell ref="B10:E10"/>
    <mergeCell ref="B12:E12"/>
    <mergeCell ref="B14:E14"/>
    <mergeCell ref="B17:E17"/>
    <mergeCell ref="B18:E18"/>
  </mergeCells>
  <hyperlinks>
    <hyperlink ref="E20" r:id="rId1" display="www.minesurveying.com.a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1" width="21.84"/>
    <col collapsed="false" customWidth="true" hidden="false" outlineLevel="0" max="3" min="3" style="1" width="19.7"/>
    <col collapsed="false" customWidth="true" hidden="false" outlineLevel="0" max="4" min="4" style="1" width="29.13"/>
    <col collapsed="false" customWidth="true" hidden="false" outlineLevel="0" max="5" min="5" style="1" width="33.85"/>
    <col collapsed="false" customWidth="false" hidden="false" outlineLevel="0" max="257" min="6" style="1" width="9.14"/>
  </cols>
  <sheetData>
    <row r="1" customFormat="false" ht="12.75" hidden="false" customHeight="false" outlineLevel="0" collapsed="false">
      <c r="B1" s="3" t="s">
        <v>16</v>
      </c>
      <c r="C1" s="3"/>
      <c r="D1" s="3"/>
      <c r="E1" s="3"/>
    </row>
    <row r="2" customFormat="false" ht="12.75" hidden="false" customHeight="false" outlineLevel="0" collapsed="false">
      <c r="B2" s="3"/>
      <c r="C2" s="3"/>
      <c r="D2" s="3"/>
      <c r="E2" s="3"/>
    </row>
    <row r="3" customFormat="false" ht="12.75" hidden="false" customHeight="false" outlineLevel="0" collapsed="false">
      <c r="B3" s="30" t="s">
        <v>17</v>
      </c>
      <c r="C3" s="30"/>
      <c r="D3" s="30"/>
      <c r="E3" s="30"/>
    </row>
    <row r="4" customFormat="false" ht="12.75" hidden="false" customHeight="false" outlineLevel="0" collapsed="false">
      <c r="B4" s="30"/>
      <c r="C4" s="30"/>
      <c r="D4" s="30"/>
      <c r="E4" s="30"/>
    </row>
    <row r="6" customFormat="false" ht="39.75" hidden="false" customHeight="true" outlineLevel="0" collapsed="false">
      <c r="A6" s="31" t="s">
        <v>18</v>
      </c>
      <c r="B6" s="32" t="s">
        <v>19</v>
      </c>
      <c r="C6" s="32"/>
      <c r="D6" s="32"/>
      <c r="E6" s="32"/>
    </row>
    <row r="7" customFormat="false" ht="6.75" hidden="false" customHeight="true" outlineLevel="0" collapsed="false"/>
    <row r="8" customFormat="false" ht="39.75" hidden="false" customHeight="true" outlineLevel="0" collapsed="false">
      <c r="A8" s="31" t="s">
        <v>20</v>
      </c>
      <c r="B8" s="33" t="s">
        <v>21</v>
      </c>
      <c r="C8" s="33"/>
      <c r="D8" s="33"/>
      <c r="E8" s="33"/>
    </row>
    <row r="9" customFormat="false" ht="6" hidden="false" customHeight="true" outlineLevel="0" collapsed="false"/>
    <row r="10" customFormat="false" ht="39.75" hidden="false" customHeight="true" outlineLevel="0" collapsed="false">
      <c r="A10" s="31" t="s">
        <v>22</v>
      </c>
      <c r="B10" s="34" t="s">
        <v>23</v>
      </c>
      <c r="C10" s="34"/>
      <c r="D10" s="34"/>
      <c r="E10" s="34"/>
    </row>
    <row r="11" customFormat="false" ht="7.5" hidden="false" customHeight="true" outlineLevel="0" collapsed="false"/>
    <row r="12" customFormat="false" ht="54.75" hidden="false" customHeight="true" outlineLevel="0" collapsed="false">
      <c r="A12" s="31" t="s">
        <v>24</v>
      </c>
      <c r="B12" s="33" t="s">
        <v>25</v>
      </c>
      <c r="C12" s="33"/>
      <c r="D12" s="33"/>
      <c r="E12" s="33"/>
    </row>
    <row r="13" customFormat="false" ht="5.25" hidden="false" customHeight="true" outlineLevel="0" collapsed="false">
      <c r="A13" s="31"/>
      <c r="B13" s="35"/>
      <c r="C13" s="35"/>
      <c r="D13" s="35"/>
      <c r="E13" s="35"/>
    </row>
    <row r="14" customFormat="false" ht="40.5" hidden="false" customHeight="true" outlineLevel="0" collapsed="false">
      <c r="A14" s="31" t="s">
        <v>26</v>
      </c>
      <c r="B14" s="34" t="s">
        <v>27</v>
      </c>
      <c r="C14" s="34"/>
      <c r="D14" s="34"/>
      <c r="E14" s="34"/>
    </row>
    <row r="17" customFormat="false" ht="39.75" hidden="false" customHeight="true" outlineLevel="0" collapsed="false">
      <c r="A17" s="36" t="s">
        <v>28</v>
      </c>
      <c r="B17" s="33" t="s">
        <v>29</v>
      </c>
      <c r="C17" s="33"/>
      <c r="D17" s="33"/>
      <c r="E17" s="33"/>
    </row>
    <row r="18" customFormat="false" ht="18.75" hidden="false" customHeight="true" outlineLevel="0" collapsed="false">
      <c r="B18" s="33" t="s">
        <v>30</v>
      </c>
      <c r="C18" s="33"/>
      <c r="D18" s="33"/>
      <c r="E18" s="33"/>
    </row>
    <row r="20" customFormat="false" ht="12.75" hidden="false" customHeight="false" outlineLevel="0" collapsed="false">
      <c r="B20" s="37" t="s">
        <v>31</v>
      </c>
      <c r="C20" s="38"/>
      <c r="D20" s="39" t="s">
        <v>32</v>
      </c>
      <c r="E20" s="40" t="s">
        <v>33</v>
      </c>
    </row>
  </sheetData>
  <sheetProtection sheet="true" password="c6e4" objects="true" scenarios="true" selectLockedCells="true" selectUnlockedCells="true"/>
  <mergeCells count="9">
    <mergeCell ref="B1:E2"/>
    <mergeCell ref="B3:E4"/>
    <mergeCell ref="B6:E6"/>
    <mergeCell ref="B8:E8"/>
    <mergeCell ref="B10:E10"/>
    <mergeCell ref="B12:E12"/>
    <mergeCell ref="B14:E14"/>
    <mergeCell ref="B17:E17"/>
    <mergeCell ref="B18:E18"/>
  </mergeCells>
  <hyperlinks>
    <hyperlink ref="E20" r:id="rId1" display="www.minesurveying.com.a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1" width="21.84"/>
    <col collapsed="false" customWidth="true" hidden="false" outlineLevel="0" max="3" min="3" style="1" width="19.7"/>
    <col collapsed="false" customWidth="true" hidden="false" outlineLevel="0" max="4" min="4" style="1" width="29.13"/>
    <col collapsed="false" customWidth="true" hidden="false" outlineLevel="0" max="5" min="5" style="1" width="33.85"/>
    <col collapsed="false" customWidth="false" hidden="false" outlineLevel="0" max="257" min="6" style="1" width="9.14"/>
  </cols>
  <sheetData>
    <row r="1" customFormat="false" ht="12.75" hidden="false" customHeight="false" outlineLevel="0" collapsed="false">
      <c r="B1" s="3" t="s">
        <v>34</v>
      </c>
      <c r="C1" s="3"/>
      <c r="D1" s="3"/>
      <c r="E1" s="3"/>
    </row>
    <row r="2" customFormat="false" ht="12.75" hidden="false" customHeight="false" outlineLevel="0" collapsed="false">
      <c r="B2" s="3"/>
      <c r="C2" s="3"/>
      <c r="D2" s="3"/>
      <c r="E2" s="3"/>
    </row>
    <row r="3" customFormat="false" ht="12.75" hidden="false" customHeight="false" outlineLevel="0" collapsed="false">
      <c r="B3" s="30" t="s">
        <v>35</v>
      </c>
      <c r="C3" s="30"/>
      <c r="D3" s="30"/>
      <c r="E3" s="30"/>
    </row>
    <row r="4" customFormat="false" ht="12.75" hidden="false" customHeight="false" outlineLevel="0" collapsed="false">
      <c r="B4" s="30"/>
      <c r="C4" s="30"/>
      <c r="D4" s="30"/>
      <c r="E4" s="30"/>
    </row>
    <row r="5" s="24" customFormat="true" ht="12.75" hidden="false" customHeight="true" outlineLevel="0" collapsed="false">
      <c r="A5" s="41"/>
      <c r="B5" s="42"/>
      <c r="C5" s="42"/>
      <c r="D5" s="42"/>
      <c r="E5" s="42"/>
    </row>
    <row r="6" s="24" customFormat="true" ht="18.75" hidden="false" customHeight="true" outlineLevel="0" collapsed="false">
      <c r="A6" s="41"/>
      <c r="B6" s="43" t="s">
        <v>36</v>
      </c>
      <c r="C6" s="44" t="s">
        <v>37</v>
      </c>
      <c r="D6" s="44"/>
      <c r="E6" s="44"/>
    </row>
    <row r="7" s="24" customFormat="true" ht="12.75" hidden="false" customHeight="true" outlineLevel="0" collapsed="false">
      <c r="A7" s="41"/>
      <c r="B7" s="45"/>
      <c r="C7" s="46"/>
      <c r="D7" s="46"/>
      <c r="E7" s="46"/>
    </row>
    <row r="8" s="24" customFormat="true" ht="12.75" hidden="false" customHeight="true" outlineLevel="0" collapsed="false">
      <c r="A8" s="41"/>
      <c r="B8" s="47" t="s">
        <v>38</v>
      </c>
      <c r="C8" s="48" t="s">
        <v>39</v>
      </c>
      <c r="D8" s="48"/>
      <c r="E8" s="48"/>
    </row>
    <row r="9" s="24" customFormat="true" ht="12.75" hidden="false" customHeight="true" outlineLevel="0" collapsed="false">
      <c r="A9" s="41"/>
      <c r="B9" s="45" t="n">
        <v>2.1</v>
      </c>
      <c r="C9" s="48" t="s">
        <v>40</v>
      </c>
      <c r="D9" s="48"/>
      <c r="E9" s="48"/>
    </row>
    <row r="10" s="24" customFormat="true" ht="42" hidden="false" customHeight="true" outlineLevel="0" collapsed="false">
      <c r="A10" s="41"/>
      <c r="B10" s="45" t="n">
        <v>2.2</v>
      </c>
      <c r="C10" s="48" t="s">
        <v>41</v>
      </c>
      <c r="D10" s="48"/>
      <c r="E10" s="48"/>
    </row>
    <row r="11" s="24" customFormat="true" ht="28.5" hidden="false" customHeight="true" outlineLevel="0" collapsed="false">
      <c r="A11" s="41"/>
      <c r="B11" s="45" t="n">
        <v>2.3</v>
      </c>
      <c r="C11" s="48" t="s">
        <v>42</v>
      </c>
      <c r="D11" s="48"/>
      <c r="E11" s="48"/>
    </row>
    <row r="12" s="24" customFormat="true" ht="12.75" hidden="false" customHeight="true" outlineLevel="0" collapsed="false">
      <c r="A12" s="41"/>
      <c r="B12" s="45" t="n">
        <v>2.4</v>
      </c>
      <c r="C12" s="48" t="s">
        <v>43</v>
      </c>
      <c r="D12" s="48"/>
      <c r="E12" s="48"/>
    </row>
    <row r="13" s="24" customFormat="true" ht="48.75" hidden="false" customHeight="true" outlineLevel="0" collapsed="false">
      <c r="A13" s="41"/>
      <c r="B13" s="45" t="n">
        <v>2.5</v>
      </c>
      <c r="C13" s="48" t="s">
        <v>44</v>
      </c>
      <c r="D13" s="48"/>
      <c r="E13" s="48"/>
    </row>
    <row r="14" s="24" customFormat="true" ht="70.5" hidden="false" customHeight="true" outlineLevel="0" collapsed="false">
      <c r="A14" s="41"/>
      <c r="B14" s="45" t="n">
        <v>2.6</v>
      </c>
      <c r="C14" s="48" t="s">
        <v>45</v>
      </c>
      <c r="D14" s="48"/>
      <c r="E14" s="48"/>
    </row>
    <row r="15" s="24" customFormat="true" ht="12.75" hidden="false" customHeight="false" outlineLevel="0" collapsed="false">
      <c r="A15" s="41"/>
    </row>
    <row r="16" s="24" customFormat="true" ht="12.75" hidden="false" customHeight="true" outlineLevel="0" collapsed="false">
      <c r="A16" s="41"/>
      <c r="B16" s="49"/>
      <c r="C16" s="49"/>
      <c r="D16" s="49"/>
      <c r="E16" s="49"/>
    </row>
    <row r="17" s="24" customFormat="true" ht="12.75" hidden="false" customHeight="false" outlineLevel="0" collapsed="false">
      <c r="A17" s="41"/>
    </row>
    <row r="18" s="24" customFormat="true" ht="12.75" hidden="false" customHeight="true" outlineLevel="0" collapsed="false">
      <c r="A18" s="41"/>
      <c r="B18" s="49"/>
      <c r="C18" s="49"/>
      <c r="D18" s="49"/>
      <c r="E18" s="49"/>
    </row>
    <row r="19" s="24" customFormat="true" ht="12.75" hidden="false" customHeight="false" outlineLevel="0" collapsed="false">
      <c r="A19" s="41"/>
    </row>
    <row r="20" customFormat="false" ht="12.75" hidden="false" customHeight="false" outlineLevel="0" collapsed="false">
      <c r="B20" s="37" t="s">
        <v>31</v>
      </c>
      <c r="C20" s="38"/>
      <c r="D20" s="39" t="s">
        <v>32</v>
      </c>
      <c r="E20" s="40" t="s">
        <v>33</v>
      </c>
    </row>
  </sheetData>
  <sheetProtection sheet="true" password="c6e4" objects="true" scenarios="true" selectLockedCells="true" selectUnlockedCells="true"/>
  <mergeCells count="11">
    <mergeCell ref="B1:E2"/>
    <mergeCell ref="B3:E4"/>
    <mergeCell ref="C6:E6"/>
    <mergeCell ref="C7:E7"/>
    <mergeCell ref="C8:E8"/>
    <mergeCell ref="C9:E9"/>
    <mergeCell ref="C10:E10"/>
    <mergeCell ref="C11:E11"/>
    <mergeCell ref="C12:E12"/>
    <mergeCell ref="C13:E13"/>
    <mergeCell ref="C14:E14"/>
  </mergeCells>
  <hyperlinks>
    <hyperlink ref="E20" r:id="rId1" display="www.minesurveying.com.a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430" topLeftCell="A1" activePane="bottomLeft" state="split"/>
      <selection pane="topLeft" activeCell="C1" activeCellId="0" sqref="C1"/>
      <selection pane="bottomLeft" activeCell="M117" activeCellId="0" sqref="M117"/>
    </sheetView>
  </sheetViews>
  <sheetFormatPr defaultColWidth="9.13671875" defaultRowHeight="12.75" zeroHeight="false" outlineLevelRow="0" outlineLevelCol="0"/>
  <cols>
    <col collapsed="false" customWidth="false" hidden="true" outlineLevel="0" max="1" min="1" style="50" width="9.14"/>
    <col collapsed="false" customWidth="true" hidden="true" outlineLevel="0" max="2" min="2" style="50" width="11.85"/>
    <col collapsed="false" customWidth="true" hidden="false" outlineLevel="0" max="3" min="3" style="50" width="12.7"/>
    <col collapsed="false" customWidth="true" hidden="false" outlineLevel="0" max="4" min="4" style="50" width="9.41"/>
    <col collapsed="false" customWidth="true" hidden="false" outlineLevel="0" max="5" min="5" style="50" width="11.99"/>
    <col collapsed="false" customWidth="true" hidden="false" outlineLevel="0" max="6" min="6" style="50" width="12.28"/>
    <col collapsed="false" customWidth="true" hidden="false" outlineLevel="0" max="7" min="7" style="50" width="11.85"/>
    <col collapsed="false" customWidth="true" hidden="false" outlineLevel="0" max="8" min="8" style="50" width="12.7"/>
    <col collapsed="false" customWidth="true" hidden="false" outlineLevel="0" max="9" min="9" style="50" width="12.14"/>
    <col collapsed="false" customWidth="true" hidden="false" outlineLevel="0" max="10" min="10" style="50" width="10.28"/>
    <col collapsed="false" customWidth="true" hidden="false" outlineLevel="0" max="14" min="11" style="50" width="13.28"/>
    <col collapsed="false" customWidth="true" hidden="false" outlineLevel="0" max="15" min="15" style="50" width="9.56"/>
    <col collapsed="false" customWidth="false" hidden="false" outlineLevel="0" max="17" min="16" style="50" width="9.14"/>
    <col collapsed="false" customWidth="true" hidden="false" outlineLevel="0" max="18" min="18" style="50" width="11.7"/>
    <col collapsed="false" customWidth="false" hidden="false" outlineLevel="0" max="19" min="19" style="50" width="9.14"/>
    <col collapsed="false" customWidth="true" hidden="false" outlineLevel="0" max="20" min="20" style="50" width="10.41"/>
    <col collapsed="false" customWidth="false" hidden="false" outlineLevel="0" max="21" min="21" style="50" width="9.14"/>
    <col collapsed="false" customWidth="true" hidden="false" outlineLevel="0" max="22" min="22" style="50" width="10.71"/>
    <col collapsed="false" customWidth="false" hidden="false" outlineLevel="0" max="257" min="23" style="50" width="9.14"/>
  </cols>
  <sheetData>
    <row r="1" s="51" customFormat="true" ht="15.75" hidden="false" customHeight="false" outlineLevel="0" collapsed="false">
      <c r="C1" s="52" t="s">
        <v>46</v>
      </c>
      <c r="D1" s="52"/>
      <c r="E1" s="53"/>
      <c r="F1" s="53"/>
      <c r="S1" s="54"/>
      <c r="T1" s="54"/>
      <c r="U1" s="54"/>
      <c r="V1" s="55"/>
    </row>
    <row r="2" s="51" customFormat="true" ht="15.75" hidden="false" customHeight="false" outlineLevel="0" collapsed="false">
      <c r="C2" s="56" t="s">
        <v>47</v>
      </c>
      <c r="D2" s="56"/>
      <c r="S2" s="54"/>
      <c r="T2" s="54"/>
      <c r="U2" s="54"/>
      <c r="V2" s="55"/>
    </row>
    <row r="3" s="57" customFormat="true" ht="11.25" hidden="false" customHeight="false" outlineLevel="0" collapsed="false">
      <c r="S3" s="58"/>
      <c r="T3" s="58"/>
      <c r="U3" s="58"/>
      <c r="V3" s="59"/>
    </row>
    <row r="4" s="57" customFormat="true" ht="11.25" hidden="false" customHeight="false" outlineLevel="0" collapsed="false">
      <c r="S4" s="58"/>
      <c r="T4" s="58"/>
      <c r="U4" s="58"/>
      <c r="V4" s="59"/>
    </row>
    <row r="5" s="56" customFormat="true" ht="15.75" hidden="false" customHeight="false" outlineLevel="0" collapsed="false">
      <c r="C5" s="56" t="s">
        <v>48</v>
      </c>
      <c r="G5" s="56" t="s">
        <v>49</v>
      </c>
      <c r="H5" s="60" t="n">
        <v>36526</v>
      </c>
      <c r="J5" s="61"/>
      <c r="S5" s="62"/>
      <c r="T5" s="62"/>
      <c r="U5" s="62"/>
      <c r="V5" s="63"/>
    </row>
    <row r="6" s="57" customFormat="true" ht="12" hidden="false" customHeight="false" outlineLevel="0" collapsed="false">
      <c r="S6" s="58"/>
      <c r="T6" s="58"/>
      <c r="U6" s="58"/>
      <c r="V6" s="59"/>
    </row>
    <row r="7" customFormat="false" ht="13.5" hidden="false" customHeight="false" outlineLevel="0" collapsed="false">
      <c r="B7" s="64" t="s">
        <v>50</v>
      </c>
      <c r="C7" s="65" t="s">
        <v>51</v>
      </c>
      <c r="D7" s="65" t="s">
        <v>52</v>
      </c>
      <c r="E7" s="66" t="s">
        <v>53</v>
      </c>
      <c r="F7" s="66"/>
      <c r="G7" s="66"/>
      <c r="H7" s="67" t="s">
        <v>54</v>
      </c>
      <c r="I7" s="67"/>
      <c r="J7" s="67"/>
      <c r="K7" s="68"/>
      <c r="L7" s="69" t="s">
        <v>55</v>
      </c>
      <c r="M7" s="70"/>
      <c r="N7" s="70"/>
      <c r="O7" s="70"/>
      <c r="P7" s="71"/>
      <c r="Q7" s="72" t="s">
        <v>56</v>
      </c>
      <c r="R7" s="72"/>
      <c r="S7" s="73"/>
      <c r="T7" s="73"/>
      <c r="U7" s="73"/>
      <c r="V7" s="74"/>
    </row>
    <row r="8" customFormat="false" ht="13.5" hidden="false" customHeight="false" outlineLevel="0" collapsed="false">
      <c r="B8" s="64"/>
      <c r="C8" s="65"/>
      <c r="D8" s="65"/>
      <c r="E8" s="65" t="s">
        <v>57</v>
      </c>
      <c r="F8" s="65" t="s">
        <v>58</v>
      </c>
      <c r="G8" s="65" t="s">
        <v>59</v>
      </c>
      <c r="H8" s="75" t="s">
        <v>57</v>
      </c>
      <c r="I8" s="75" t="s">
        <v>58</v>
      </c>
      <c r="J8" s="75" t="s">
        <v>59</v>
      </c>
      <c r="K8" s="76" t="s">
        <v>60</v>
      </c>
      <c r="L8" s="77" t="s">
        <v>61</v>
      </c>
      <c r="M8" s="77" t="s">
        <v>62</v>
      </c>
      <c r="N8" s="77" t="s">
        <v>63</v>
      </c>
      <c r="O8" s="78" t="s">
        <v>64</v>
      </c>
      <c r="P8" s="79" t="s">
        <v>65</v>
      </c>
      <c r="Q8" s="80" t="s">
        <v>66</v>
      </c>
      <c r="R8" s="81" t="s">
        <v>67</v>
      </c>
      <c r="S8" s="82" t="s">
        <v>68</v>
      </c>
      <c r="T8" s="83" t="s">
        <v>67</v>
      </c>
      <c r="U8" s="82" t="s">
        <v>69</v>
      </c>
      <c r="V8" s="83" t="s">
        <v>67</v>
      </c>
    </row>
    <row r="9" customFormat="false" ht="13.5" hidden="true" customHeight="true" outlineLevel="0" collapsed="false">
      <c r="C9" s="84"/>
    </row>
    <row r="10" customFormat="false" ht="13.5" hidden="true" customHeight="true" outlineLevel="0" collapsed="false">
      <c r="C10" s="84"/>
    </row>
    <row r="11" customFormat="false" ht="13.5" hidden="true" customHeight="true" outlineLevel="0" collapsed="false">
      <c r="C11" s="84"/>
    </row>
    <row r="12" customFormat="false" ht="13.5" hidden="true" customHeight="true" outlineLevel="0" collapsed="false">
      <c r="C12" s="84"/>
    </row>
    <row r="13" customFormat="false" ht="13.5" hidden="true" customHeight="true" outlineLevel="0" collapsed="false">
      <c r="C13" s="84"/>
    </row>
    <row r="14" customFormat="false" ht="13.5" hidden="true" customHeight="true" outlineLevel="0" collapsed="false">
      <c r="C14" s="84"/>
    </row>
    <row r="15" customFormat="false" ht="13.5" hidden="true" customHeight="true" outlineLevel="0" collapsed="false">
      <c r="C15" s="84"/>
    </row>
    <row r="16" customFormat="false" ht="13.5" hidden="true" customHeight="true" outlineLevel="0" collapsed="false">
      <c r="C16" s="84"/>
    </row>
    <row r="17" customFormat="false" ht="13.5" hidden="true" customHeight="true" outlineLevel="0" collapsed="false">
      <c r="C17" s="84"/>
    </row>
    <row r="18" customFormat="false" ht="13.5" hidden="true" customHeight="true" outlineLevel="0" collapsed="false">
      <c r="C18" s="84"/>
    </row>
    <row r="19" customFormat="false" ht="13.5" hidden="true" customHeight="true" outlineLevel="0" collapsed="false">
      <c r="C19" s="84"/>
    </row>
    <row r="20" customFormat="false" ht="13.5" hidden="true" customHeight="true" outlineLevel="0" collapsed="false">
      <c r="C20" s="84"/>
    </row>
    <row r="21" customFormat="false" ht="13.5" hidden="true" customHeight="true" outlineLevel="0" collapsed="false">
      <c r="C21" s="84"/>
    </row>
    <row r="22" customFormat="false" ht="13.5" hidden="true" customHeight="true" outlineLevel="0" collapsed="false">
      <c r="C22" s="84"/>
    </row>
    <row r="23" customFormat="false" ht="13.5" hidden="true" customHeight="true" outlineLevel="0" collapsed="false">
      <c r="C23" s="84"/>
    </row>
    <row r="24" customFormat="false" ht="13.5" hidden="true" customHeight="true" outlineLevel="0" collapsed="false">
      <c r="C24" s="84"/>
    </row>
    <row r="25" customFormat="false" ht="13.5" hidden="true" customHeight="true" outlineLevel="0" collapsed="false">
      <c r="C25" s="84"/>
    </row>
    <row r="26" customFormat="false" ht="13.5" hidden="true" customHeight="true" outlineLevel="0" collapsed="false">
      <c r="C26" s="84"/>
    </row>
    <row r="27" customFormat="false" ht="13.5" hidden="true" customHeight="true" outlineLevel="0" collapsed="false">
      <c r="C27" s="84"/>
    </row>
    <row r="28" customFormat="false" ht="13.5" hidden="true" customHeight="true" outlineLevel="0" collapsed="false">
      <c r="C28" s="84"/>
    </row>
    <row r="29" customFormat="false" ht="13.5" hidden="true" customHeight="true" outlineLevel="0" collapsed="false">
      <c r="C29" s="84"/>
    </row>
    <row r="30" customFormat="false" ht="13.5" hidden="true" customHeight="true" outlineLevel="0" collapsed="false">
      <c r="C30" s="84"/>
    </row>
    <row r="31" customFormat="false" ht="13.5" hidden="true" customHeight="true" outlineLevel="0" collapsed="false">
      <c r="C31" s="84"/>
    </row>
    <row r="32" customFormat="false" ht="13.5" hidden="true" customHeight="true" outlineLevel="0" collapsed="false">
      <c r="C32" s="84"/>
    </row>
    <row r="33" customFormat="false" ht="13.5" hidden="true" customHeight="true" outlineLevel="0" collapsed="false">
      <c r="C33" s="84"/>
    </row>
    <row r="34" customFormat="false" ht="13.5" hidden="true" customHeight="true" outlineLevel="0" collapsed="false">
      <c r="C34" s="84"/>
    </row>
    <row r="35" customFormat="false" ht="13.5" hidden="true" customHeight="true" outlineLevel="0" collapsed="false">
      <c r="C35" s="84"/>
    </row>
    <row r="36" customFormat="false" ht="13.5" hidden="true" customHeight="true" outlineLevel="0" collapsed="false">
      <c r="C36" s="84"/>
    </row>
    <row r="37" customFormat="false" ht="13.5" hidden="true" customHeight="true" outlineLevel="0" collapsed="false">
      <c r="C37" s="84"/>
    </row>
    <row r="38" customFormat="false" ht="13.5" hidden="true" customHeight="true" outlineLevel="0" collapsed="false">
      <c r="C38" s="84"/>
    </row>
    <row r="39" customFormat="false" ht="13.5" hidden="true" customHeight="true" outlineLevel="0" collapsed="false">
      <c r="C39" s="84"/>
    </row>
    <row r="40" customFormat="false" ht="13.5" hidden="true" customHeight="true" outlineLevel="0" collapsed="false">
      <c r="C40" s="84"/>
    </row>
    <row r="41" customFormat="false" ht="13.5" hidden="true" customHeight="true" outlineLevel="0" collapsed="false">
      <c r="C41" s="84"/>
    </row>
    <row r="42" customFormat="false" ht="13.5" hidden="true" customHeight="true" outlineLevel="0" collapsed="false">
      <c r="C42" s="84"/>
    </row>
    <row r="43" customFormat="false" ht="13.5" hidden="true" customHeight="true" outlineLevel="0" collapsed="false">
      <c r="C43" s="84"/>
    </row>
    <row r="44" customFormat="false" ht="13.5" hidden="true" customHeight="true" outlineLevel="0" collapsed="false">
      <c r="C44" s="84"/>
    </row>
    <row r="45" customFormat="false" ht="13.5" hidden="true" customHeight="true" outlineLevel="0" collapsed="false">
      <c r="C45" s="84"/>
    </row>
    <row r="46" customFormat="false" ht="13.5" hidden="true" customHeight="true" outlineLevel="0" collapsed="false">
      <c r="C46" s="84"/>
    </row>
    <row r="47" customFormat="false" ht="13.5" hidden="true" customHeight="true" outlineLevel="0" collapsed="false">
      <c r="C47" s="84"/>
    </row>
    <row r="48" customFormat="false" ht="13.5" hidden="true" customHeight="true" outlineLevel="0" collapsed="false">
      <c r="C48" s="84"/>
    </row>
    <row r="49" customFormat="false" ht="13.5" hidden="true" customHeight="true" outlineLevel="0" collapsed="false">
      <c r="C49" s="84"/>
    </row>
    <row r="50" customFormat="false" ht="13.5" hidden="true" customHeight="true" outlineLevel="0" collapsed="false">
      <c r="C50" s="84"/>
    </row>
    <row r="51" customFormat="false" ht="13.5" hidden="true" customHeight="true" outlineLevel="0" collapsed="false">
      <c r="C51" s="84"/>
    </row>
    <row r="52" customFormat="false" ht="13.5" hidden="true" customHeight="true" outlineLevel="0" collapsed="false">
      <c r="C52" s="84"/>
    </row>
    <row r="53" customFormat="false" ht="13.5" hidden="true" customHeight="true" outlineLevel="0" collapsed="false">
      <c r="C53" s="84"/>
    </row>
    <row r="54" customFormat="false" ht="13.5" hidden="true" customHeight="true" outlineLevel="0" collapsed="false">
      <c r="C54" s="84"/>
    </row>
    <row r="55" customFormat="false" ht="13.5" hidden="true" customHeight="true" outlineLevel="0" collapsed="false">
      <c r="C55" s="84"/>
    </row>
    <row r="56" customFormat="false" ht="13.5" hidden="true" customHeight="true" outlineLevel="0" collapsed="false">
      <c r="C56" s="84"/>
    </row>
    <row r="57" customFormat="false" ht="13.5" hidden="true" customHeight="true" outlineLevel="0" collapsed="false">
      <c r="C57" s="84"/>
    </row>
    <row r="58" customFormat="false" ht="13.5" hidden="true" customHeight="true" outlineLevel="0" collapsed="false">
      <c r="C58" s="84"/>
    </row>
    <row r="59" customFormat="false" ht="13.5" hidden="true" customHeight="true" outlineLevel="0" collapsed="false">
      <c r="C59" s="84"/>
    </row>
    <row r="60" customFormat="false" ht="13.5" hidden="true" customHeight="true" outlineLevel="0" collapsed="false">
      <c r="C60" s="84"/>
    </row>
    <row r="61" customFormat="false" ht="13.5" hidden="true" customHeight="true" outlineLevel="0" collapsed="false">
      <c r="C61" s="84"/>
    </row>
    <row r="62" customFormat="false" ht="13.5" hidden="true" customHeight="true" outlineLevel="0" collapsed="false">
      <c r="C62" s="84"/>
    </row>
    <row r="63" customFormat="false" ht="13.5" hidden="true" customHeight="true" outlineLevel="0" collapsed="false">
      <c r="C63" s="84"/>
    </row>
    <row r="64" customFormat="false" ht="13.5" hidden="true" customHeight="true" outlineLevel="0" collapsed="false">
      <c r="C64" s="84"/>
    </row>
    <row r="65" customFormat="false" ht="13.5" hidden="true" customHeight="true" outlineLevel="0" collapsed="false">
      <c r="C65" s="84"/>
    </row>
    <row r="66" customFormat="false" ht="13.5" hidden="true" customHeight="true" outlineLevel="0" collapsed="false">
      <c r="C66" s="84"/>
    </row>
    <row r="67" customFormat="false" ht="13.5" hidden="true" customHeight="true" outlineLevel="0" collapsed="false">
      <c r="C67" s="84"/>
    </row>
    <row r="68" customFormat="false" ht="13.5" hidden="true" customHeight="true" outlineLevel="0" collapsed="false">
      <c r="C68" s="84"/>
    </row>
    <row r="69" customFormat="false" ht="13.5" hidden="true" customHeight="true" outlineLevel="0" collapsed="false">
      <c r="C69" s="84"/>
    </row>
    <row r="70" customFormat="false" ht="13.5" hidden="true" customHeight="true" outlineLevel="0" collapsed="false">
      <c r="C70" s="84"/>
    </row>
    <row r="71" customFormat="false" ht="13.5" hidden="true" customHeight="true" outlineLevel="0" collapsed="false">
      <c r="C71" s="84"/>
    </row>
    <row r="72" customFormat="false" ht="13.5" hidden="true" customHeight="true" outlineLevel="0" collapsed="false">
      <c r="C72" s="84"/>
    </row>
    <row r="73" customFormat="false" ht="13.5" hidden="true" customHeight="true" outlineLevel="0" collapsed="false">
      <c r="C73" s="84"/>
    </row>
    <row r="74" customFormat="false" ht="13.5" hidden="true" customHeight="true" outlineLevel="0" collapsed="false">
      <c r="C74" s="84"/>
    </row>
    <row r="75" customFormat="false" ht="13.5" hidden="true" customHeight="true" outlineLevel="0" collapsed="false">
      <c r="C75" s="84"/>
    </row>
    <row r="76" customFormat="false" ht="13.5" hidden="true" customHeight="true" outlineLevel="0" collapsed="false">
      <c r="C76" s="84"/>
    </row>
    <row r="77" customFormat="false" ht="13.5" hidden="true" customHeight="true" outlineLevel="0" collapsed="false">
      <c r="C77" s="84"/>
    </row>
    <row r="78" customFormat="false" ht="13.5" hidden="true" customHeight="true" outlineLevel="0" collapsed="false">
      <c r="C78" s="84"/>
    </row>
    <row r="79" customFormat="false" ht="13.5" hidden="true" customHeight="true" outlineLevel="0" collapsed="false">
      <c r="C79" s="84"/>
    </row>
    <row r="80" customFormat="false" ht="13.5" hidden="true" customHeight="true" outlineLevel="0" collapsed="false">
      <c r="C80" s="84"/>
    </row>
    <row r="81" customFormat="false" ht="13.5" hidden="true" customHeight="true" outlineLevel="0" collapsed="false">
      <c r="C81" s="84"/>
    </row>
    <row r="82" customFormat="false" ht="13.5" hidden="true" customHeight="true" outlineLevel="0" collapsed="false">
      <c r="C82" s="84"/>
    </row>
    <row r="83" customFormat="false" ht="13.5" hidden="true" customHeight="true" outlineLevel="0" collapsed="false">
      <c r="C83" s="84"/>
    </row>
    <row r="84" customFormat="false" ht="13.5" hidden="true" customHeight="true" outlineLevel="0" collapsed="false">
      <c r="C84" s="84"/>
    </row>
    <row r="85" customFormat="false" ht="13.5" hidden="true" customHeight="true" outlineLevel="0" collapsed="false">
      <c r="C85" s="84"/>
    </row>
    <row r="86" customFormat="false" ht="13.5" hidden="true" customHeight="true" outlineLevel="0" collapsed="false">
      <c r="C86" s="84"/>
    </row>
    <row r="87" customFormat="false" ht="13.5" hidden="true" customHeight="true" outlineLevel="0" collapsed="false">
      <c r="C87" s="84"/>
    </row>
    <row r="88" customFormat="false" ht="13.5" hidden="true" customHeight="true" outlineLevel="0" collapsed="false">
      <c r="C88" s="84"/>
    </row>
    <row r="89" customFormat="false" ht="13.5" hidden="true" customHeight="true" outlineLevel="0" collapsed="false">
      <c r="C89" s="84"/>
    </row>
    <row r="90" customFormat="false" ht="13.5" hidden="true" customHeight="true" outlineLevel="0" collapsed="false">
      <c r="C90" s="84"/>
    </row>
    <row r="91" customFormat="false" ht="13.5" hidden="true" customHeight="true" outlineLevel="0" collapsed="false">
      <c r="C91" s="84"/>
    </row>
    <row r="92" customFormat="false" ht="13.5" hidden="true" customHeight="true" outlineLevel="0" collapsed="false">
      <c r="C92" s="84"/>
    </row>
    <row r="93" customFormat="false" ht="13.5" hidden="true" customHeight="true" outlineLevel="0" collapsed="false">
      <c r="C93" s="84"/>
    </row>
    <row r="94" customFormat="false" ht="13.5" hidden="true" customHeight="true" outlineLevel="0" collapsed="false">
      <c r="C94" s="84"/>
    </row>
    <row r="95" customFormat="false" ht="13.5" hidden="true" customHeight="true" outlineLevel="0" collapsed="false">
      <c r="C95" s="84"/>
    </row>
    <row r="96" customFormat="false" ht="13.5" hidden="true" customHeight="true" outlineLevel="0" collapsed="false">
      <c r="C96" s="84"/>
    </row>
    <row r="97" customFormat="false" ht="13.5" hidden="true" customHeight="true" outlineLevel="0" collapsed="false">
      <c r="C97" s="84"/>
    </row>
    <row r="98" customFormat="false" ht="13.5" hidden="true" customHeight="true" outlineLevel="0" collapsed="false">
      <c r="C98" s="84"/>
    </row>
    <row r="99" customFormat="false" ht="13.5" hidden="true" customHeight="true" outlineLevel="0" collapsed="false">
      <c r="C99" s="84"/>
    </row>
    <row r="100" customFormat="false" ht="13.5" hidden="true" customHeight="true" outlineLevel="0" collapsed="false">
      <c r="C100" s="84"/>
    </row>
    <row r="101" customFormat="false" ht="13.5" hidden="true" customHeight="true" outlineLevel="0" collapsed="false">
      <c r="C101" s="84"/>
    </row>
    <row r="102" customFormat="false" ht="13.5" hidden="true" customHeight="true" outlineLevel="0" collapsed="false">
      <c r="C102" s="84"/>
    </row>
    <row r="103" customFormat="false" ht="13.5" hidden="true" customHeight="true" outlineLevel="0" collapsed="false">
      <c r="C103" s="84"/>
    </row>
    <row r="104" customFormat="false" ht="13.5" hidden="true" customHeight="true" outlineLevel="0" collapsed="false">
      <c r="C104" s="84"/>
    </row>
    <row r="105" customFormat="false" ht="13.5" hidden="true" customHeight="true" outlineLevel="0" collapsed="false">
      <c r="C105" s="84"/>
    </row>
    <row r="106" customFormat="false" ht="13.5" hidden="true" customHeight="true" outlineLevel="0" collapsed="false">
      <c r="C106" s="84"/>
    </row>
    <row r="107" customFormat="false" ht="13.5" hidden="true" customHeight="true" outlineLevel="0" collapsed="false">
      <c r="C107" s="84"/>
    </row>
    <row r="108" customFormat="false" ht="13.5" hidden="true" customHeight="true" outlineLevel="0" collapsed="false">
      <c r="C108" s="84"/>
    </row>
    <row r="109" customFormat="false" ht="13.5" hidden="true" customHeight="true" outlineLevel="0" collapsed="false">
      <c r="C109" s="84"/>
    </row>
    <row r="110" customFormat="false" ht="13.5" hidden="true" customHeight="true" outlineLevel="0" collapsed="false">
      <c r="C110" s="84"/>
    </row>
    <row r="111" customFormat="false" ht="13.5" hidden="true" customHeight="true" outlineLevel="0" collapsed="false">
      <c r="C111" s="84"/>
    </row>
    <row r="112" customFormat="false" ht="13.5" hidden="true" customHeight="true" outlineLevel="0" collapsed="false">
      <c r="C112" s="84"/>
    </row>
    <row r="113" customFormat="false" ht="13.5" hidden="true" customHeight="true" outlineLevel="0" collapsed="false">
      <c r="C113" s="84"/>
    </row>
    <row r="114" customFormat="false" ht="13.5" hidden="true" customHeight="true" outlineLevel="0" collapsed="false">
      <c r="C114" s="84"/>
    </row>
    <row r="115" customFormat="false" ht="13.5" hidden="true" customHeight="true" outlineLevel="0" collapsed="false">
      <c r="C115" s="84"/>
    </row>
    <row r="116" customFormat="false" ht="13.5" hidden="false" customHeight="false" outlineLevel="0" collapsed="false">
      <c r="B116" s="85"/>
      <c r="C116" s="86"/>
      <c r="D116" s="87"/>
      <c r="E116" s="88" t="n">
        <v>0</v>
      </c>
      <c r="F116" s="88" t="n">
        <v>0</v>
      </c>
      <c r="G116" s="88" t="n">
        <v>0</v>
      </c>
      <c r="H116" s="89"/>
      <c r="I116" s="89"/>
      <c r="J116" s="89"/>
      <c r="K116" s="78"/>
      <c r="L116" s="90"/>
      <c r="M116" s="90"/>
      <c r="N116" s="90"/>
    </row>
    <row r="117" customFormat="false" ht="12.75" hidden="false" customHeight="false" outlineLevel="0" collapsed="false">
      <c r="A117" s="91"/>
      <c r="B117" s="92"/>
      <c r="C117" s="93"/>
      <c r="D117" s="94" t="n">
        <f aca="false">(C117+B117)-($C$117+$B$117)</f>
        <v>0</v>
      </c>
      <c r="E117" s="95"/>
      <c r="F117" s="95"/>
      <c r="G117" s="95"/>
      <c r="H117" s="96" t="n">
        <f aca="false">E117-E116</f>
        <v>0</v>
      </c>
      <c r="I117" s="96" t="n">
        <f aca="false">F117-F116</f>
        <v>0</v>
      </c>
      <c r="J117" s="96" t="n">
        <f aca="false">G117-G116</f>
        <v>0</v>
      </c>
      <c r="K117" s="97" t="n">
        <f aca="false">SQRT((($E$117-E117)^2)+(($F$117-F117)^2)+(($G$117-G117)^2))</f>
        <v>0</v>
      </c>
      <c r="L117" s="97" t="n">
        <f aca="false">E117-E$117</f>
        <v>0</v>
      </c>
      <c r="M117" s="97" t="n">
        <f aca="false">F117-F$117</f>
        <v>0</v>
      </c>
      <c r="N117" s="97" t="n">
        <f aca="false">G117-G$117</f>
        <v>0</v>
      </c>
      <c r="O117" s="98" t="str">
        <f aca="false">IF(D117&gt;=2,($K117-$K116)*1000,"-")</f>
        <v>-</v>
      </c>
      <c r="P117" s="98" t="str">
        <f aca="false">IF(D117&gt;=4,($K117-$K114)*1000,"-")</f>
        <v>-</v>
      </c>
      <c r="Q117" s="98" t="str">
        <f aca="false">IF(D117&gt;=7,($K117-$K111)/($D117-$D111)*1000,"-")</f>
        <v>-</v>
      </c>
      <c r="R117" s="99" t="str">
        <f aca="false">IF(D117&gt;=7,(AVERAGE(Q111:Q117)),"-")</f>
        <v>-</v>
      </c>
      <c r="S117" s="98" t="str">
        <f aca="false">IF(D117&gt;=30,($K117-$K89)/($D117-$D89)*1000,"-")</f>
        <v>-</v>
      </c>
      <c r="T117" s="99" t="str">
        <f aca="false">IF(D117&gt;=30,(AVERAGE(S89:S117)),"-")</f>
        <v>-</v>
      </c>
      <c r="U117" s="98" t="str">
        <f aca="false">IF(D117&gt;=90,($K117-$K29)/($D117-$D29)*1000,"-")</f>
        <v>-</v>
      </c>
      <c r="V117" s="99" t="str">
        <f aca="false">IF(D117&gt;=90,(AVERAGE(S29:S117)),"-")</f>
        <v>-</v>
      </c>
    </row>
    <row r="118" customFormat="false" ht="12.75" hidden="false" customHeight="false" outlineLevel="0" collapsed="false">
      <c r="A118" s="91"/>
      <c r="B118" s="92"/>
      <c r="C118" s="93"/>
      <c r="D118" s="94" t="n">
        <f aca="false">(C118+B118)-($C$117+$B$117)</f>
        <v>0</v>
      </c>
      <c r="E118" s="95"/>
      <c r="F118" s="95"/>
      <c r="G118" s="95"/>
      <c r="H118" s="96" t="n">
        <f aca="false">E118-E117</f>
        <v>0</v>
      </c>
      <c r="I118" s="96" t="n">
        <f aca="false">F118-F117</f>
        <v>0</v>
      </c>
      <c r="J118" s="96" t="n">
        <f aca="false">G118-G117</f>
        <v>0</v>
      </c>
      <c r="K118" s="97" t="n">
        <f aca="false">SQRT((($E$117-E118)^2)+(($F$117-F118)^2)+(($G$117-G118)^2))</f>
        <v>0</v>
      </c>
      <c r="L118" s="97" t="n">
        <f aca="false">E118-E$117</f>
        <v>0</v>
      </c>
      <c r="M118" s="97" t="n">
        <f aca="false">F118-F$117</f>
        <v>0</v>
      </c>
      <c r="N118" s="97" t="n">
        <f aca="false">G118-G$117</f>
        <v>0</v>
      </c>
      <c r="O118" s="98" t="str">
        <f aca="false">IF(D118&gt;=2,($K118-$K117)*1000,"-")</f>
        <v>-</v>
      </c>
      <c r="P118" s="98" t="str">
        <f aca="false">IF(D118&gt;=4,($K118-$K115)*1000,"-")</f>
        <v>-</v>
      </c>
      <c r="Q118" s="98" t="str">
        <f aca="false">IF(D118&gt;=7,($K118-$K112)/($D118-$D112)*1000,"-")</f>
        <v>-</v>
      </c>
      <c r="R118" s="99" t="str">
        <f aca="false">IF(D118&gt;=7,(AVERAGE(Q112:Q118)),"-")</f>
        <v>-</v>
      </c>
      <c r="S118" s="98" t="str">
        <f aca="false">IF(D118&gt;=30,($K118-$K90)/($D118-$D90)*1000,"-")</f>
        <v>-</v>
      </c>
      <c r="T118" s="99" t="str">
        <f aca="false">IF(D118&gt;=30,(AVERAGE(S90:S118)),"-")</f>
        <v>-</v>
      </c>
      <c r="U118" s="98" t="str">
        <f aca="false">IF(D118&gt;=90,($K118-$K30)/($D118-$D30)*1000,"-")</f>
        <v>-</v>
      </c>
      <c r="V118" s="99" t="str">
        <f aca="false">IF(D118&gt;=90,(AVERAGE(S30:S118)),"-")</f>
        <v>-</v>
      </c>
    </row>
  </sheetData>
  <mergeCells count="5">
    <mergeCell ref="B7:B8"/>
    <mergeCell ref="C7:C8"/>
    <mergeCell ref="D7:D8"/>
    <mergeCell ref="E7:G7"/>
    <mergeCell ref="H7:J7"/>
  </mergeCells>
  <conditionalFormatting sqref="P117:P118">
    <cfRule type="cellIs" priority="2" operator="equal" aboveAverage="0" equalAverage="0" bottom="0" percent="0" rank="0" text="" dxfId="3">
      <formula>"-"</formula>
    </cfRule>
    <cfRule type="cellIs" priority="3" operator="greaterThanOrEqual" aboveAverage="0" equalAverage="0" bottom="0" percent="0" rank="0" text="" dxfId="4">
      <formula>20</formula>
    </cfRule>
  </conditionalFormatting>
  <conditionalFormatting sqref="S117:S118 Q117:Q118 U117:U118">
    <cfRule type="cellIs" priority="4" operator="equal" aboveAverage="0" equalAverage="0" bottom="0" percent="0" rank="0" text="" dxfId="5">
      <formula>"-"</formula>
    </cfRule>
    <cfRule type="cellIs" priority="5" operator="greaterThan" aboveAverage="0" equalAverage="0" bottom="0" percent="0" rank="0" text="" dxfId="6">
      <formula>3</formula>
    </cfRule>
  </conditionalFormatting>
  <conditionalFormatting sqref="O117:O118">
    <cfRule type="cellIs" priority="6" operator="equal" aboveAverage="0" equalAverage="0" bottom="0" percent="0" rank="0" text="" dxfId="7">
      <formula>"-"</formula>
    </cfRule>
    <cfRule type="cellIs" priority="7" operator="greaterThanOrEqual" aboveAverage="0" equalAverage="0" bottom="0" percent="0" rank="0" text="" dxfId="8">
      <formula>10</formula>
    </cfRule>
  </conditionalFormatting>
  <conditionalFormatting sqref="P117:P118">
    <cfRule type="cellIs" priority="8" operator="equal" aboveAverage="0" equalAverage="0" bottom="0" percent="0" rank="0" text="" dxfId="9">
      <formula>"-"</formula>
    </cfRule>
    <cfRule type="cellIs" priority="9" operator="greaterThanOrEqual" aboveAverage="0" equalAverage="0" bottom="0" percent="0" rank="0" text="" dxfId="10">
      <formula>20</formula>
    </cfRule>
  </conditionalFormatting>
  <conditionalFormatting sqref="O117:O118">
    <cfRule type="cellIs" priority="10" operator="equal" aboveAverage="0" equalAverage="0" bottom="0" percent="0" rank="0" text="" dxfId="11">
      <formula>"-"</formula>
    </cfRule>
    <cfRule type="cellIs" priority="11" operator="greaterThanOrEqual" aboveAverage="0" equalAverage="0" bottom="0" percent="0" rank="0" text="" dxfId="12">
      <formula>5</formula>
    </cfRule>
  </conditionalFormatting>
  <conditionalFormatting sqref="U117:U118 S117:S118 Q117:Q118">
    <cfRule type="cellIs" priority="12" operator="equal" aboveAverage="0" equalAverage="0" bottom="0" percent="0" rank="0" text="" dxfId="13">
      <formula>"-"</formula>
    </cfRule>
    <cfRule type="cellIs" priority="13" operator="greaterThan" aboveAverage="0" equalAverage="0" bottom="0" percent="0" rank="0" text="" dxfId="14">
      <formula>3</formula>
    </cfRule>
  </conditionalFormatting>
  <conditionalFormatting sqref="P117:P118">
    <cfRule type="cellIs" priority="14" operator="equal" aboveAverage="0" equalAverage="0" bottom="0" percent="0" rank="0" text="" dxfId="15">
      <formula>"-"</formula>
    </cfRule>
    <cfRule type="cellIs" priority="15" operator="greaterThanOrEqual" aboveAverage="0" equalAverage="0" bottom="0" percent="0" rank="0" text="" dxfId="16">
      <formula>20</formula>
    </cfRule>
  </conditionalFormatting>
  <conditionalFormatting sqref="U117:U118 S117:S118 Q117:Q118">
    <cfRule type="cellIs" priority="16" operator="equal" aboveAverage="0" equalAverage="0" bottom="0" percent="0" rank="0" text="" dxfId="17">
      <formula>"-"</formula>
    </cfRule>
    <cfRule type="cellIs" priority="17" operator="greaterThan" aboveAverage="0" equalAverage="0" bottom="0" percent="0" rank="0" text="" dxfId="18">
      <formula>3</formula>
    </cfRule>
  </conditionalFormatting>
  <conditionalFormatting sqref="O117:O118">
    <cfRule type="cellIs" priority="18" operator="equal" aboveAverage="0" equalAverage="0" bottom="0" percent="0" rank="0" text="" dxfId="19">
      <formula>"-"</formula>
    </cfRule>
    <cfRule type="cellIs" priority="19" operator="greaterThanOrEqual" aboveAverage="0" equalAverage="0" bottom="0" percent="0" rank="0" text="" dxfId="20">
      <formula>10</formula>
    </cfRule>
  </conditionalFormatting>
  <conditionalFormatting sqref="P117:P118">
    <cfRule type="cellIs" priority="20" operator="equal" aboveAverage="0" equalAverage="0" bottom="0" percent="0" rank="0" text="" dxfId="21">
      <formula>"-"</formula>
    </cfRule>
    <cfRule type="cellIs" priority="21" operator="greaterThanOrEqual" aboveAverage="0" equalAverage="0" bottom="0" percent="0" rank="0" text="" dxfId="22">
      <formula>20</formula>
    </cfRule>
  </conditionalFormatting>
  <conditionalFormatting sqref="O117:O118">
    <cfRule type="cellIs" priority="22" operator="equal" aboveAverage="0" equalAverage="0" bottom="0" percent="0" rank="0" text="" dxfId="23">
      <formula>"-"</formula>
    </cfRule>
    <cfRule type="cellIs" priority="23" operator="greaterThanOrEqual" aboveAverage="0" equalAverage="0" bottom="0" percent="0" rank="0" text="" dxfId="24">
      <formula>5</formula>
    </cfRule>
  </conditionalFormatting>
  <conditionalFormatting sqref="U117:U118 S117:S118 Q117:Q118">
    <cfRule type="cellIs" priority="24" operator="equal" aboveAverage="0" equalAverage="0" bottom="0" percent="0" rank="0" text="" dxfId="25">
      <formula>"-"</formula>
    </cfRule>
    <cfRule type="cellIs" priority="25" operator="greaterThan" aboveAverage="0" equalAverage="0" bottom="0" percent="0" rank="0" text="" dxfId="26">
      <formul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430" topLeftCell="A1" activePane="bottomLeft" state="split"/>
      <selection pane="topLeft" activeCell="C1" activeCellId="0" sqref="C1"/>
      <selection pane="bottomLeft" activeCell="L123" activeCellId="0" sqref="L123"/>
    </sheetView>
  </sheetViews>
  <sheetFormatPr defaultColWidth="9.13671875" defaultRowHeight="12.75" zeroHeight="false" outlineLevelRow="0" outlineLevelCol="0"/>
  <cols>
    <col collapsed="false" customWidth="false" hidden="false" outlineLevel="0" max="1" min="1" style="50" width="9.14"/>
    <col collapsed="false" customWidth="true" hidden="false" outlineLevel="0" max="2" min="2" style="50" width="11.85"/>
    <col collapsed="false" customWidth="true" hidden="false" outlineLevel="0" max="3" min="3" style="50" width="12.7"/>
    <col collapsed="false" customWidth="true" hidden="false" outlineLevel="0" max="4" min="4" style="50" width="9.41"/>
    <col collapsed="false" customWidth="true" hidden="false" outlineLevel="0" max="5" min="5" style="50" width="11.99"/>
    <col collapsed="false" customWidth="true" hidden="false" outlineLevel="0" max="6" min="6" style="50" width="12.28"/>
    <col collapsed="false" customWidth="true" hidden="false" outlineLevel="0" max="7" min="7" style="50" width="11.85"/>
    <col collapsed="false" customWidth="true" hidden="false" outlineLevel="0" max="8" min="8" style="50" width="12.7"/>
    <col collapsed="false" customWidth="true" hidden="false" outlineLevel="0" max="9" min="9" style="50" width="12.14"/>
    <col collapsed="false" customWidth="true" hidden="false" outlineLevel="0" max="10" min="10" style="50" width="10.28"/>
    <col collapsed="false" customWidth="true" hidden="false" outlineLevel="0" max="14" min="11" style="50" width="13.28"/>
    <col collapsed="false" customWidth="true" hidden="false" outlineLevel="0" max="15" min="15" style="50" width="9.56"/>
    <col collapsed="false" customWidth="false" hidden="false" outlineLevel="0" max="17" min="16" style="50" width="9.14"/>
    <col collapsed="false" customWidth="true" hidden="false" outlineLevel="0" max="18" min="18" style="50" width="11.7"/>
    <col collapsed="false" customWidth="false" hidden="false" outlineLevel="0" max="19" min="19" style="50" width="9.14"/>
    <col collapsed="false" customWidth="true" hidden="false" outlineLevel="0" max="20" min="20" style="50" width="10.41"/>
    <col collapsed="false" customWidth="false" hidden="false" outlineLevel="0" max="21" min="21" style="50" width="9.14"/>
    <col collapsed="false" customWidth="true" hidden="false" outlineLevel="0" max="22" min="22" style="50" width="10.71"/>
    <col collapsed="false" customWidth="false" hidden="false" outlineLevel="0" max="257" min="23" style="50" width="9.14"/>
  </cols>
  <sheetData>
    <row r="1" s="51" customFormat="true" ht="15.75" hidden="false" customHeight="false" outlineLevel="0" collapsed="false">
      <c r="C1" s="52" t="s">
        <v>46</v>
      </c>
      <c r="D1" s="52"/>
      <c r="E1" s="53"/>
      <c r="F1" s="53"/>
      <c r="S1" s="54"/>
      <c r="T1" s="54"/>
      <c r="U1" s="54"/>
      <c r="V1" s="55"/>
    </row>
    <row r="2" s="51" customFormat="true" ht="15.75" hidden="false" customHeight="false" outlineLevel="0" collapsed="false">
      <c r="C2" s="56" t="s">
        <v>47</v>
      </c>
      <c r="D2" s="56"/>
      <c r="S2" s="54"/>
      <c r="T2" s="54"/>
      <c r="U2" s="54"/>
      <c r="V2" s="55"/>
    </row>
    <row r="3" s="57" customFormat="true" ht="11.25" hidden="false" customHeight="false" outlineLevel="0" collapsed="false">
      <c r="S3" s="58"/>
      <c r="T3" s="58"/>
      <c r="U3" s="58"/>
      <c r="V3" s="59"/>
    </row>
    <row r="4" s="57" customFormat="true" ht="11.25" hidden="false" customHeight="false" outlineLevel="0" collapsed="false">
      <c r="S4" s="58"/>
      <c r="T4" s="58"/>
      <c r="U4" s="58"/>
      <c r="V4" s="59"/>
    </row>
    <row r="5" s="56" customFormat="true" ht="15.75" hidden="false" customHeight="false" outlineLevel="0" collapsed="false">
      <c r="B5" s="60"/>
      <c r="C5" s="56" t="s">
        <v>70</v>
      </c>
      <c r="G5" s="56" t="s">
        <v>10</v>
      </c>
      <c r="H5" s="60" t="n">
        <v>39873</v>
      </c>
      <c r="J5" s="61"/>
      <c r="S5" s="62"/>
      <c r="T5" s="62"/>
      <c r="U5" s="62"/>
      <c r="V5" s="63"/>
    </row>
    <row r="6" s="57" customFormat="true" ht="12" hidden="false" customHeight="false" outlineLevel="0" collapsed="false">
      <c r="S6" s="58"/>
      <c r="T6" s="58"/>
      <c r="U6" s="58"/>
      <c r="V6" s="59"/>
    </row>
    <row r="7" customFormat="false" ht="13.5" hidden="false" customHeight="false" outlineLevel="0" collapsed="false">
      <c r="B7" s="64" t="s">
        <v>50</v>
      </c>
      <c r="C7" s="65" t="s">
        <v>51</v>
      </c>
      <c r="D7" s="65" t="s">
        <v>52</v>
      </c>
      <c r="E7" s="66" t="s">
        <v>53</v>
      </c>
      <c r="F7" s="66"/>
      <c r="G7" s="66"/>
      <c r="H7" s="67" t="s">
        <v>54</v>
      </c>
      <c r="I7" s="67"/>
      <c r="J7" s="67"/>
      <c r="K7" s="68"/>
      <c r="L7" s="69" t="s">
        <v>55</v>
      </c>
      <c r="M7" s="70"/>
      <c r="N7" s="70"/>
      <c r="O7" s="70"/>
      <c r="P7" s="71"/>
      <c r="Q7" s="72" t="s">
        <v>56</v>
      </c>
      <c r="R7" s="72"/>
      <c r="S7" s="73"/>
      <c r="T7" s="73"/>
      <c r="U7" s="73"/>
      <c r="V7" s="74"/>
    </row>
    <row r="8" customFormat="false" ht="13.5" hidden="false" customHeight="false" outlineLevel="0" collapsed="false">
      <c r="B8" s="64"/>
      <c r="C8" s="65"/>
      <c r="D8" s="65"/>
      <c r="E8" s="65" t="s">
        <v>57</v>
      </c>
      <c r="F8" s="65" t="s">
        <v>58</v>
      </c>
      <c r="G8" s="65" t="s">
        <v>59</v>
      </c>
      <c r="H8" s="75" t="s">
        <v>57</v>
      </c>
      <c r="I8" s="75" t="s">
        <v>58</v>
      </c>
      <c r="J8" s="75" t="s">
        <v>59</v>
      </c>
      <c r="K8" s="76" t="s">
        <v>60</v>
      </c>
      <c r="L8" s="77" t="s">
        <v>61</v>
      </c>
      <c r="M8" s="77" t="s">
        <v>62</v>
      </c>
      <c r="N8" s="77" t="s">
        <v>63</v>
      </c>
      <c r="O8" s="78" t="s">
        <v>64</v>
      </c>
      <c r="P8" s="79" t="s">
        <v>65</v>
      </c>
      <c r="Q8" s="80" t="s">
        <v>66</v>
      </c>
      <c r="R8" s="81" t="s">
        <v>67</v>
      </c>
      <c r="S8" s="82" t="s">
        <v>68</v>
      </c>
      <c r="T8" s="83" t="s">
        <v>67</v>
      </c>
      <c r="U8" s="82" t="s">
        <v>69</v>
      </c>
      <c r="V8" s="83" t="s">
        <v>67</v>
      </c>
    </row>
    <row r="9" customFormat="false" ht="13.5" hidden="true" customHeight="false" outlineLevel="0" collapsed="false"/>
    <row r="10" customFormat="false" ht="13.5" hidden="true" customHeight="false" outlineLevel="0" collapsed="false"/>
    <row r="11" customFormat="false" ht="13.5" hidden="true" customHeight="false" outlineLevel="0" collapsed="false"/>
    <row r="12" customFormat="false" ht="13.5" hidden="true" customHeight="false" outlineLevel="0" collapsed="false"/>
    <row r="13" customFormat="false" ht="13.5" hidden="true" customHeight="false" outlineLevel="0" collapsed="false"/>
    <row r="14" customFormat="false" ht="13.5" hidden="true" customHeight="false" outlineLevel="0" collapsed="false"/>
    <row r="15" customFormat="false" ht="13.5" hidden="true" customHeight="false" outlineLevel="0" collapsed="false"/>
    <row r="16" customFormat="false" ht="13.5" hidden="true" customHeight="false" outlineLevel="0" collapsed="false"/>
    <row r="17" customFormat="false" ht="13.5" hidden="true" customHeight="false" outlineLevel="0" collapsed="false"/>
    <row r="18" customFormat="false" ht="13.5" hidden="true" customHeight="false" outlineLevel="0" collapsed="false"/>
    <row r="19" customFormat="false" ht="13.5" hidden="true" customHeight="false" outlineLevel="0" collapsed="false"/>
    <row r="20" customFormat="false" ht="13.5" hidden="true" customHeight="false" outlineLevel="0" collapsed="false"/>
    <row r="21" customFormat="false" ht="13.5" hidden="true" customHeight="false" outlineLevel="0" collapsed="false"/>
    <row r="22" customFormat="false" ht="13.5" hidden="true" customHeight="false" outlineLevel="0" collapsed="false"/>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row r="32" customFormat="false" ht="13.5" hidden="true" customHeight="false" outlineLevel="0" collapsed="false"/>
    <row r="33" customFormat="false" ht="13.5" hidden="true" customHeight="false" outlineLevel="0" collapsed="false"/>
    <row r="34" customFormat="false" ht="13.5" hidden="true" customHeight="false" outlineLevel="0" collapsed="false"/>
    <row r="35" customFormat="false" ht="13.5" hidden="true" customHeight="false" outlineLevel="0" collapsed="false"/>
    <row r="36" customFormat="false" ht="13.5" hidden="true" customHeight="false" outlineLevel="0" collapsed="false"/>
    <row r="37" customFormat="false" ht="13.5" hidden="true" customHeight="fals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row r="42" customFormat="false" ht="13.5" hidden="true" customHeight="false" outlineLevel="0" collapsed="false"/>
    <row r="43" customFormat="false" ht="13.5" hidden="true" customHeight="false" outlineLevel="0" collapsed="false"/>
    <row r="44" customFormat="false" ht="13.5" hidden="true" customHeight="false" outlineLevel="0" collapsed="false"/>
    <row r="45" customFormat="false" ht="13.5" hidden="true" customHeight="false" outlineLevel="0" collapsed="false"/>
    <row r="46" customFormat="false" ht="13.5" hidden="true" customHeight="false" outlineLevel="0" collapsed="false"/>
    <row r="47" customFormat="false" ht="13.5" hidden="true" customHeight="false" outlineLevel="0" collapsed="false"/>
    <row r="48" customFormat="false" ht="13.5" hidden="true" customHeight="false" outlineLevel="0" collapsed="false"/>
    <row r="49" customFormat="false" ht="13.5" hidden="true" customHeight="false" outlineLevel="0" collapsed="false"/>
    <row r="50" customFormat="false" ht="13.5" hidden="true" customHeight="false" outlineLevel="0" collapsed="false"/>
    <row r="51" customFormat="false" ht="13.5" hidden="true" customHeight="false" outlineLevel="0" collapsed="false"/>
    <row r="52" customFormat="false" ht="13.5" hidden="true" customHeight="false" outlineLevel="0" collapsed="false"/>
    <row r="53" customFormat="false" ht="13.5" hidden="true" customHeight="false" outlineLevel="0" collapsed="false"/>
    <row r="54" customFormat="false" ht="13.5" hidden="true" customHeight="false" outlineLevel="0" collapsed="false"/>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row r="66" customFormat="false" ht="13.5" hidden="true" customHeight="false" outlineLevel="0" collapsed="false"/>
    <row r="67" customFormat="false" ht="13.5" hidden="true" customHeight="false" outlineLevel="0" collapsed="false"/>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row r="89" customFormat="false" ht="13.5" hidden="true" customHeight="false" outlineLevel="0" collapsed="false"/>
    <row r="90" customFormat="false" ht="13.5" hidden="true" customHeight="false" outlineLevel="0" collapsed="false"/>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false" customHeight="false" outlineLevel="0" collapsed="false">
      <c r="B116" s="85"/>
      <c r="C116" s="87"/>
      <c r="D116" s="87"/>
      <c r="E116" s="88" t="n">
        <v>0</v>
      </c>
      <c r="F116" s="88" t="n">
        <v>0</v>
      </c>
      <c r="G116" s="88" t="n">
        <v>0</v>
      </c>
      <c r="H116" s="89"/>
      <c r="I116" s="89"/>
      <c r="J116" s="89"/>
      <c r="K116" s="78"/>
      <c r="L116" s="90"/>
      <c r="M116" s="90"/>
      <c r="N116" s="90"/>
    </row>
    <row r="117" customFormat="false" ht="12.75" hidden="false" customHeight="false" outlineLevel="0" collapsed="false">
      <c r="A117" s="91" t="s">
        <v>10</v>
      </c>
      <c r="B117" s="100" t="n">
        <v>0.384930555555556</v>
      </c>
      <c r="C117" s="93" t="n">
        <v>39873</v>
      </c>
      <c r="D117" s="94" t="n">
        <f aca="false">(C117+B117)-($C$117+$B$117)</f>
        <v>0</v>
      </c>
      <c r="E117" s="95" t="n">
        <v>208.217</v>
      </c>
      <c r="F117" s="95" t="n">
        <v>2081.725</v>
      </c>
      <c r="G117" s="95" t="n">
        <v>6.504</v>
      </c>
      <c r="H117" s="96" t="n">
        <f aca="false">E117-E116</f>
        <v>208.217</v>
      </c>
      <c r="I117" s="96" t="n">
        <f aca="false">F117-F116</f>
        <v>2081.725</v>
      </c>
      <c r="J117" s="96" t="n">
        <f aca="false">G117-G116</f>
        <v>6.504</v>
      </c>
      <c r="K117" s="97" t="n">
        <f aca="false">SQRT((($E$117-E117)^2)+(($F$117-F117)^2)+(($G$117-G117)^2))</f>
        <v>0</v>
      </c>
      <c r="L117" s="97" t="n">
        <f aca="false">E117-E$117</f>
        <v>0</v>
      </c>
      <c r="M117" s="97" t="n">
        <f aca="false">F117-F$117</f>
        <v>0</v>
      </c>
      <c r="N117" s="97" t="n">
        <f aca="false">G117-G$117</f>
        <v>0</v>
      </c>
      <c r="O117" s="98" t="str">
        <f aca="false">IF(D117&gt;=2,($K117-$K116)*1000,"-")</f>
        <v>-</v>
      </c>
      <c r="P117" s="98" t="str">
        <f aca="false">IF(D117&gt;=4,($K117-$K114)*1000,"-")</f>
        <v>-</v>
      </c>
      <c r="Q117" s="98" t="str">
        <f aca="false">IF(D117&gt;=7,($K117-$K111)/($D117-$D111)*1000,"-")</f>
        <v>-</v>
      </c>
      <c r="R117" s="99" t="str">
        <f aca="false">IF(D117&gt;=7,(AVERAGE(Q111:Q117)),"-")</f>
        <v>-</v>
      </c>
      <c r="S117" s="98" t="str">
        <f aca="false">IF(D117&gt;=30,($K117-$K89)/($D117-$D89)*1000,"-")</f>
        <v>-</v>
      </c>
      <c r="T117" s="99" t="str">
        <f aca="false">IF(D117&gt;=30,(AVERAGE(S89:S117)),"-")</f>
        <v>-</v>
      </c>
      <c r="U117" s="98" t="str">
        <f aca="false">IF(D117&gt;=90,($K117-$K29)/($D117-$D29)*1000,"-")</f>
        <v>-</v>
      </c>
      <c r="V117" s="99" t="str">
        <f aca="false">IF(D117&gt;=90,(AVERAGE(S29:S117)),"-")</f>
        <v>-</v>
      </c>
    </row>
    <row r="118" customFormat="false" ht="12.75" hidden="false" customHeight="false" outlineLevel="0" collapsed="false">
      <c r="A118" s="91" t="s">
        <v>10</v>
      </c>
      <c r="B118" s="100" t="n">
        <v>0.353414351851852</v>
      </c>
      <c r="C118" s="93" t="n">
        <v>39874</v>
      </c>
      <c r="D118" s="94" t="n">
        <f aca="false">(C118+B118)-($C$117+$B$117)</f>
        <v>0.968483796296296</v>
      </c>
      <c r="E118" s="95" t="n">
        <v>208.217</v>
      </c>
      <c r="F118" s="95" t="n">
        <v>2081.726</v>
      </c>
      <c r="G118" s="95" t="n">
        <v>6.504</v>
      </c>
      <c r="H118" s="96" t="n">
        <f aca="false">E118-E117</f>
        <v>0</v>
      </c>
      <c r="I118" s="96" t="n">
        <f aca="false">F118-F117</f>
        <v>0.00100000000020373</v>
      </c>
      <c r="J118" s="96" t="n">
        <f aca="false">G118-G117</f>
        <v>0</v>
      </c>
      <c r="K118" s="97" t="n">
        <f aca="false">SQRT((($E$117-E118)^2)+(($F$117-F118)^2)+(($G$117-G118)^2))</f>
        <v>0.00100000000020373</v>
      </c>
      <c r="L118" s="97" t="n">
        <f aca="false">E118-E$117</f>
        <v>0</v>
      </c>
      <c r="M118" s="97" t="n">
        <f aca="false">F118-F$117</f>
        <v>0.00100000000020373</v>
      </c>
      <c r="N118" s="97" t="n">
        <f aca="false">G118-G$117</f>
        <v>0</v>
      </c>
      <c r="O118" s="98" t="str">
        <f aca="false">IF(D118&gt;=2,($K118-$K117)*1000,"-")</f>
        <v>-</v>
      </c>
      <c r="P118" s="98" t="str">
        <f aca="false">IF(D118&gt;=4,($K118-$K115)*1000,"-")</f>
        <v>-</v>
      </c>
      <c r="Q118" s="98" t="str">
        <f aca="false">IF(D118&gt;=7,($K118-$K112)/($D118-$D112)*1000,"-")</f>
        <v>-</v>
      </c>
      <c r="R118" s="99" t="str">
        <f aca="false">IF(D118&gt;=7,(AVERAGE(Q112:Q118)),"-")</f>
        <v>-</v>
      </c>
      <c r="S118" s="98" t="str">
        <f aca="false">IF(D118&gt;=30,($K118-$K90)/($D118-$D90)*1000,"-")</f>
        <v>-</v>
      </c>
      <c r="T118" s="99" t="str">
        <f aca="false">IF(D118&gt;=30,(AVERAGE(S90:S118)),"-")</f>
        <v>-</v>
      </c>
      <c r="U118" s="98" t="str">
        <f aca="false">IF(D118&gt;=90,($K118-$K30)/($D118-$D30)*1000,"-")</f>
        <v>-</v>
      </c>
      <c r="V118" s="99" t="str">
        <f aca="false">IF(D118&gt;=90,(AVERAGE(S30:S118)),"-")</f>
        <v>-</v>
      </c>
    </row>
    <row r="119" customFormat="false" ht="12.75" hidden="false" customHeight="false" outlineLevel="0" collapsed="false">
      <c r="A119" s="91" t="s">
        <v>10</v>
      </c>
      <c r="B119" s="100" t="n">
        <v>0.38650462962963</v>
      </c>
      <c r="C119" s="93" t="n">
        <v>39875</v>
      </c>
      <c r="D119" s="94" t="n">
        <f aca="false">(C119+B119)-($C$117+$B$117)</f>
        <v>2.00157407407407</v>
      </c>
      <c r="E119" s="95" t="n">
        <v>208.218</v>
      </c>
      <c r="F119" s="95" t="n">
        <v>2081.727</v>
      </c>
      <c r="G119" s="95" t="n">
        <v>6.505</v>
      </c>
      <c r="H119" s="96" t="n">
        <f aca="false">E119-E118</f>
        <v>0.000999999999976353</v>
      </c>
      <c r="I119" s="96" t="n">
        <f aca="false">F119-F118</f>
        <v>0.00099999999974898</v>
      </c>
      <c r="J119" s="96" t="n">
        <f aca="false">G119-G118</f>
        <v>0.00100000000000033</v>
      </c>
      <c r="K119" s="97" t="n">
        <f aca="false">SQRT((($E$117-E119)^2)+(($F$117-F119)^2)+(($G$117-G119)^2))</f>
        <v>0.00244948974273505</v>
      </c>
      <c r="L119" s="97" t="n">
        <f aca="false">E119-E$117</f>
        <v>0.000999999999976353</v>
      </c>
      <c r="M119" s="97" t="n">
        <f aca="false">F119-F$117</f>
        <v>0.00199999999995271</v>
      </c>
      <c r="N119" s="97" t="n">
        <f aca="false">G119-G$117</f>
        <v>0.00100000000000033</v>
      </c>
      <c r="O119" s="98" t="n">
        <f aca="false">IF(D119&gt;=2,($K119-$K118)*1000,"-")</f>
        <v>1.44948974253132</v>
      </c>
      <c r="P119" s="98" t="str">
        <f aca="false">IF(D119&gt;=4,($K119-$K116)*1000,"-")</f>
        <v>-</v>
      </c>
      <c r="Q119" s="98" t="str">
        <f aca="false">IF(D119&gt;=7,($K119-$K113)/($D119-$D113)*1000,"-")</f>
        <v>-</v>
      </c>
      <c r="R119" s="99" t="str">
        <f aca="false">IF(D119&gt;=7,(AVERAGE(Q113:Q119)),"-")</f>
        <v>-</v>
      </c>
      <c r="S119" s="98" t="str">
        <f aca="false">IF(D119&gt;=30,($K119-$K91)/($D119-$D91)*1000,"-")</f>
        <v>-</v>
      </c>
      <c r="T119" s="99" t="str">
        <f aca="false">IF(D119&gt;=30,(AVERAGE(S91:S119)),"-")</f>
        <v>-</v>
      </c>
      <c r="U119" s="98" t="str">
        <f aca="false">IF(D119&gt;=90,($K119-$K31)/($D119-$D31)*1000,"-")</f>
        <v>-</v>
      </c>
      <c r="V119" s="99" t="str">
        <f aca="false">IF(D119&gt;=90,(AVERAGE(S31:S119)),"-")</f>
        <v>-</v>
      </c>
    </row>
    <row r="120" customFormat="false" ht="12.75" hidden="false" customHeight="false" outlineLevel="0" collapsed="false">
      <c r="A120" s="91" t="s">
        <v>10</v>
      </c>
      <c r="B120" s="100" t="n">
        <v>0.375138888888889</v>
      </c>
      <c r="C120" s="93" t="n">
        <v>39876</v>
      </c>
      <c r="D120" s="94" t="n">
        <f aca="false">(C120+B120)-($C$117+$B$117)</f>
        <v>2.99020833333333</v>
      </c>
      <c r="E120" s="95" t="n">
        <v>208.217</v>
      </c>
      <c r="F120" s="95" t="n">
        <v>2081.726</v>
      </c>
      <c r="G120" s="95" t="n">
        <v>6.503</v>
      </c>
      <c r="H120" s="96" t="n">
        <f aca="false">E120-E119</f>
        <v>-0.000999999999976353</v>
      </c>
      <c r="I120" s="96" t="n">
        <f aca="false">F120-F119</f>
        <v>-0.00099999999974898</v>
      </c>
      <c r="J120" s="96" t="n">
        <f aca="false">G120-G119</f>
        <v>-0.00199999999999978</v>
      </c>
      <c r="K120" s="97" t="n">
        <f aca="false">SQRT((($E$117-E120)^2)+(($F$117-F120)^2)+(($G$117-G120)^2))</f>
        <v>0.00141421356251676</v>
      </c>
      <c r="L120" s="97" t="n">
        <f aca="false">E120-E$117</f>
        <v>0</v>
      </c>
      <c r="M120" s="97" t="n">
        <f aca="false">F120-F$117</f>
        <v>0.00100000000020373</v>
      </c>
      <c r="N120" s="97" t="n">
        <f aca="false">G120-G$117</f>
        <v>-0.000999999999999446</v>
      </c>
      <c r="O120" s="98" t="n">
        <f aca="false">IF(D120&gt;=2,($K120-$K119)*1000,"-")</f>
        <v>-1.03527618021829</v>
      </c>
      <c r="P120" s="98" t="str">
        <f aca="false">IF(D120&gt;=4,($K120-$K117)*1000,"-")</f>
        <v>-</v>
      </c>
      <c r="Q120" s="98" t="str">
        <f aca="false">IF(D120&gt;=7,($K120-$K114)/($D120-$D114)*1000,"-")</f>
        <v>-</v>
      </c>
      <c r="R120" s="99" t="str">
        <f aca="false">IF(D120&gt;=7,(AVERAGE(Q114:Q120)),"-")</f>
        <v>-</v>
      </c>
      <c r="S120" s="98" t="str">
        <f aca="false">IF(D120&gt;=30,($K120-$K92)/($D120-$D92)*1000,"-")</f>
        <v>-</v>
      </c>
      <c r="T120" s="99" t="str">
        <f aca="false">IF(D120&gt;=30,(AVERAGE(S92:S120)),"-")</f>
        <v>-</v>
      </c>
      <c r="U120" s="98" t="str">
        <f aca="false">IF(D120&gt;=90,($K120-$K32)/($D120-$D32)*1000,"-")</f>
        <v>-</v>
      </c>
      <c r="V120" s="99" t="str">
        <f aca="false">IF(D120&gt;=90,(AVERAGE(S32:S120)),"-")</f>
        <v>-</v>
      </c>
    </row>
    <row r="121" customFormat="false" ht="12.75" hidden="false" customHeight="false" outlineLevel="0" collapsed="false">
      <c r="A121" s="91" t="s">
        <v>10</v>
      </c>
      <c r="B121" s="100" t="n">
        <v>0.25</v>
      </c>
      <c r="C121" s="93" t="n">
        <v>39877</v>
      </c>
      <c r="D121" s="94" t="n">
        <f aca="false">(C121+B121)-($C$117+$B$117)</f>
        <v>3.86506944444444</v>
      </c>
      <c r="E121" s="95" t="n">
        <v>208.218</v>
      </c>
      <c r="F121" s="95" t="n">
        <v>2081.725</v>
      </c>
      <c r="G121" s="95" t="n">
        <v>6.503</v>
      </c>
      <c r="H121" s="96" t="n">
        <f aca="false">E121-E120</f>
        <v>0.000999999999976353</v>
      </c>
      <c r="I121" s="96" t="n">
        <f aca="false">F121-F120</f>
        <v>-0.00100000000020373</v>
      </c>
      <c r="J121" s="96" t="n">
        <f aca="false">G121-G120</f>
        <v>0</v>
      </c>
      <c r="K121" s="97" t="n">
        <f aca="false">SQRT((($E$117-E121)^2)+(($F$117-F121)^2)+(($G$117-G121)^2))</f>
        <v>0.00141421356235598</v>
      </c>
      <c r="L121" s="97" t="n">
        <f aca="false">E121-E$117</f>
        <v>0.000999999999976353</v>
      </c>
      <c r="M121" s="97" t="n">
        <f aca="false">F121-F$117</f>
        <v>0</v>
      </c>
      <c r="N121" s="97" t="n">
        <f aca="false">G121-G$117</f>
        <v>-0.000999999999999446</v>
      </c>
      <c r="O121" s="98" t="n">
        <f aca="false">IF(D121&gt;=2,($K121-$K120)*1000,"-")</f>
        <v>-1.60777424360048E-010</v>
      </c>
      <c r="P121" s="98" t="str">
        <f aca="false">IF(D121&gt;=4,($K121-$K118)*1000,"-")</f>
        <v>-</v>
      </c>
      <c r="Q121" s="98" t="str">
        <f aca="false">IF(D121&gt;=7,($K121-$K115)/($D121-$D115)*1000,"-")</f>
        <v>-</v>
      </c>
      <c r="R121" s="99" t="str">
        <f aca="false">IF(D121&gt;=7,(AVERAGE(Q115:Q121)),"-")</f>
        <v>-</v>
      </c>
      <c r="S121" s="98" t="str">
        <f aca="false">IF(D121&gt;=30,($K121-$K93)/($D121-$D93)*1000,"-")</f>
        <v>-</v>
      </c>
      <c r="T121" s="99" t="str">
        <f aca="false">IF(D121&gt;=30,(AVERAGE(S93:S121)),"-")</f>
        <v>-</v>
      </c>
      <c r="U121" s="98" t="str">
        <f aca="false">IF(D121&gt;=90,($K121-$K33)/($D121-$D33)*1000,"-")</f>
        <v>-</v>
      </c>
      <c r="V121" s="99" t="str">
        <f aca="false">IF(D121&gt;=90,(AVERAGE(S33:S121)),"-")</f>
        <v>-</v>
      </c>
    </row>
    <row r="122" customFormat="false" ht="12.75" hidden="false" customHeight="false" outlineLevel="0" collapsed="false">
      <c r="A122" s="91" t="s">
        <v>10</v>
      </c>
      <c r="B122" s="100" t="n">
        <v>0.334513888888889</v>
      </c>
      <c r="C122" s="93" t="n">
        <v>39878</v>
      </c>
      <c r="D122" s="94" t="n">
        <f aca="false">(C122+B122)-($C$117+$B$117)</f>
        <v>4.94958333333333</v>
      </c>
      <c r="E122" s="95" t="n">
        <v>208.218</v>
      </c>
      <c r="F122" s="95" t="n">
        <v>2081.726</v>
      </c>
      <c r="G122" s="95" t="n">
        <v>6.504</v>
      </c>
      <c r="H122" s="96" t="n">
        <f aca="false">E122-E121</f>
        <v>0</v>
      </c>
      <c r="I122" s="96" t="n">
        <f aca="false">F122-F121</f>
        <v>0.00100000000020373</v>
      </c>
      <c r="J122" s="96" t="n">
        <f aca="false">G122-G121</f>
        <v>0.000999999999999446</v>
      </c>
      <c r="K122" s="97" t="n">
        <f aca="false">SQRT((($E$117-E122)^2)+(($F$117-F122)^2)+(($G$117-G122)^2))</f>
        <v>0.00141421356250043</v>
      </c>
      <c r="L122" s="97" t="n">
        <f aca="false">E122-E$117</f>
        <v>0.000999999999976353</v>
      </c>
      <c r="M122" s="97" t="n">
        <f aca="false">F122-F$117</f>
        <v>0.00100000000020373</v>
      </c>
      <c r="N122" s="97" t="n">
        <f aca="false">G122-G$117</f>
        <v>0</v>
      </c>
      <c r="O122" s="98" t="n">
        <f aca="false">IF(D122&gt;=2,($K122-$K121)*1000,"-")</f>
        <v>1.44448472280678E-010</v>
      </c>
      <c r="P122" s="98" t="n">
        <f aca="false">IF(D122&gt;=4,($K122-$K119)*1000,"-")</f>
        <v>-1.03527618023461</v>
      </c>
      <c r="Q122" s="98" t="str">
        <f aca="false">IF(D122&gt;=7,($K122-$K116)/($D122-$D116)*1000,"-")</f>
        <v>-</v>
      </c>
      <c r="R122" s="99" t="str">
        <f aca="false">IF(D122&gt;=7,(AVERAGE(Q116:Q122)),"-")</f>
        <v>-</v>
      </c>
      <c r="S122" s="98" t="str">
        <f aca="false">IF(D122&gt;=30,($K122-$K94)/($D122-$D94)*1000,"-")</f>
        <v>-</v>
      </c>
      <c r="T122" s="99" t="str">
        <f aca="false">IF(D122&gt;=30,(AVERAGE(S94:S122)),"-")</f>
        <v>-</v>
      </c>
      <c r="U122" s="98" t="str">
        <f aca="false">IF(D122&gt;=90,($K122-$K34)/($D122-$D34)*1000,"-")</f>
        <v>-</v>
      </c>
      <c r="V122" s="99" t="str">
        <f aca="false">IF(D122&gt;=90,(AVERAGE(S34:S122)),"-")</f>
        <v>-</v>
      </c>
    </row>
    <row r="123" customFormat="false" ht="12.75" hidden="false" customHeight="false" outlineLevel="0" collapsed="false">
      <c r="A123" s="91" t="s">
        <v>10</v>
      </c>
      <c r="B123" s="100" t="n">
        <v>0.282013888888889</v>
      </c>
      <c r="C123" s="93" t="n">
        <v>39879</v>
      </c>
      <c r="D123" s="94" t="n">
        <f aca="false">(C123+B123)-($C$117+$B$117)</f>
        <v>5.89708333333333</v>
      </c>
      <c r="E123" s="95" t="n">
        <v>208.218</v>
      </c>
      <c r="F123" s="95" t="n">
        <v>2081.726</v>
      </c>
      <c r="G123" s="95" t="n">
        <v>6.503</v>
      </c>
      <c r="H123" s="96" t="n">
        <f aca="false">E123-E122</f>
        <v>0</v>
      </c>
      <c r="I123" s="96" t="n">
        <f aca="false">F123-F122</f>
        <v>0</v>
      </c>
      <c r="J123" s="96" t="n">
        <f aca="false">G123-G122</f>
        <v>-0.000999999999999446</v>
      </c>
      <c r="K123" s="97" t="n">
        <f aca="false">SQRT((($E$117-E123)^2)+(($F$117-F123)^2)+(($G$117-G123)^2))</f>
        <v>0.00173205080767253</v>
      </c>
      <c r="L123" s="97" t="n">
        <f aca="false">E123-E$117</f>
        <v>0.000999999999976353</v>
      </c>
      <c r="M123" s="97" t="n">
        <f aca="false">F123-F$117</f>
        <v>0.00100000000020373</v>
      </c>
      <c r="N123" s="97" t="n">
        <f aca="false">G123-G$117</f>
        <v>-0.000999999999999446</v>
      </c>
      <c r="O123" s="98" t="n">
        <f aca="false">IF(D123&gt;=2,($K123-$K122)*1000,"-")</f>
        <v>0.317837245172096</v>
      </c>
      <c r="P123" s="98" t="n">
        <f aca="false">IF(D123&gt;=4,($K123-$K120)*1000,"-")</f>
        <v>0.317837245155767</v>
      </c>
      <c r="Q123" s="98" t="str">
        <f aca="false">IF(D123&gt;=7,($K123-$K117)/($D123-$D117)*1000,"-")</f>
        <v>-</v>
      </c>
      <c r="R123" s="99" t="str">
        <f aca="false">IF(D123&gt;=7,(AVERAGE(Q117:Q123)),"-")</f>
        <v>-</v>
      </c>
      <c r="S123" s="98" t="str">
        <f aca="false">IF(D123&gt;=30,($K123-$K95)/($D123-$D95)*1000,"-")</f>
        <v>-</v>
      </c>
      <c r="T123" s="99" t="str">
        <f aca="false">IF(D123&gt;=30,(AVERAGE(S95:S123)),"-")</f>
        <v>-</v>
      </c>
      <c r="U123" s="98" t="str">
        <f aca="false">IF(D123&gt;=90,($K123-$K35)/($D123-$D35)*1000,"-")</f>
        <v>-</v>
      </c>
      <c r="V123" s="99" t="str">
        <f aca="false">IF(D123&gt;=90,(AVERAGE(S35:S123)),"-")</f>
        <v>-</v>
      </c>
    </row>
    <row r="124" customFormat="false" ht="12.75" hidden="false" customHeight="false" outlineLevel="0" collapsed="false">
      <c r="A124" s="91" t="s">
        <v>10</v>
      </c>
      <c r="B124" s="100" t="n">
        <v>0.333333333333333</v>
      </c>
      <c r="C124" s="93" t="n">
        <v>39880</v>
      </c>
      <c r="D124" s="94" t="n">
        <f aca="false">(C124+B124)-($C$117+$B$117)</f>
        <v>6.94840277777778</v>
      </c>
      <c r="E124" s="95" t="n">
        <v>208.217</v>
      </c>
      <c r="F124" s="95" t="n">
        <v>2081.726</v>
      </c>
      <c r="G124" s="95" t="n">
        <v>6.506</v>
      </c>
      <c r="H124" s="96" t="n">
        <f aca="false">E124-E123</f>
        <v>-0.000999999999976353</v>
      </c>
      <c r="I124" s="96" t="n">
        <f aca="false">F124-F123</f>
        <v>0</v>
      </c>
      <c r="J124" s="96" t="n">
        <f aca="false">G124-G123</f>
        <v>0.00300000000000011</v>
      </c>
      <c r="K124" s="97" t="n">
        <f aca="false">SQRT((($E$117-E124)^2)+(($F$117-F124)^2)+(($G$117-G124)^2))</f>
        <v>0.0022360679775915</v>
      </c>
      <c r="L124" s="97" t="n">
        <f aca="false">E124-E$117</f>
        <v>0</v>
      </c>
      <c r="M124" s="97" t="n">
        <f aca="false">F124-F$117</f>
        <v>0.00100000000020373</v>
      </c>
      <c r="N124" s="97" t="n">
        <f aca="false">G124-G$117</f>
        <v>0.00200000000000067</v>
      </c>
      <c r="O124" s="98" t="n">
        <f aca="false">IF(D124&gt;=2,($K124-$K123)*1000,"-")</f>
        <v>0.50401716991897</v>
      </c>
      <c r="P124" s="98" t="n">
        <f aca="false">IF(D124&gt;=4,($K124-$K121)*1000,"-")</f>
        <v>0.821854415235514</v>
      </c>
      <c r="Q124" s="98" t="str">
        <f aca="false">IF(D124&gt;=7,($K124-$K118)/($D124-$D118)*1000,"-")</f>
        <v>-</v>
      </c>
      <c r="R124" s="99" t="str">
        <f aca="false">IF(D124&gt;=7,(AVERAGE(Q118:Q124)),"-")</f>
        <v>-</v>
      </c>
      <c r="S124" s="98" t="str">
        <f aca="false">IF(D124&gt;=30,($K124-$K96)/($D124-$D96)*1000,"-")</f>
        <v>-</v>
      </c>
      <c r="T124" s="99" t="str">
        <f aca="false">IF(D124&gt;=30,(AVERAGE(S96:S124)),"-")</f>
        <v>-</v>
      </c>
      <c r="U124" s="98" t="str">
        <f aca="false">IF(D124&gt;=90,($K124-$K36)/($D124-$D36)*1000,"-")</f>
        <v>-</v>
      </c>
      <c r="V124" s="99" t="str">
        <f aca="false">IF(D124&gt;=90,(AVERAGE(S36:S124)),"-")</f>
        <v>-</v>
      </c>
    </row>
    <row r="125" customFormat="false" ht="12.75" hidden="false" customHeight="false" outlineLevel="0" collapsed="false">
      <c r="A125" s="91" t="s">
        <v>10</v>
      </c>
      <c r="B125" s="100" t="n">
        <v>0.284594907407407</v>
      </c>
      <c r="C125" s="93" t="n">
        <v>39881</v>
      </c>
      <c r="D125" s="94" t="n">
        <f aca="false">(C125+B125)-($C$117+$B$117)</f>
        <v>7.89966435185185</v>
      </c>
      <c r="E125" s="95" t="n">
        <v>208.216</v>
      </c>
      <c r="F125" s="95" t="n">
        <v>2081.725</v>
      </c>
      <c r="G125" s="95" t="n">
        <v>6.503</v>
      </c>
      <c r="H125" s="96" t="n">
        <f aca="false">E125-E124</f>
        <v>-0.00100000000000477</v>
      </c>
      <c r="I125" s="96" t="n">
        <f aca="false">F125-F124</f>
        <v>-0.00100000000020373</v>
      </c>
      <c r="J125" s="96" t="n">
        <f aca="false">G125-G124</f>
        <v>-0.00300000000000011</v>
      </c>
      <c r="K125" s="97" t="n">
        <f aca="false">SQRT((($E$117-E125)^2)+(($F$117-F125)^2)+(($G$117-G125)^2))</f>
        <v>0.00141421356237608</v>
      </c>
      <c r="L125" s="97" t="n">
        <f aca="false">E125-E$117</f>
        <v>-0.00100000000000477</v>
      </c>
      <c r="M125" s="97" t="n">
        <f aca="false">F125-F$117</f>
        <v>0</v>
      </c>
      <c r="N125" s="97" t="n">
        <f aca="false">G125-G$117</f>
        <v>-0.000999999999999446</v>
      </c>
      <c r="O125" s="98" t="n">
        <f aca="false">IF(D125&gt;=2,($K125-$K124)*1000,"-")</f>
        <v>-0.821854415215417</v>
      </c>
      <c r="P125" s="98" t="n">
        <f aca="false">IF(D125&gt;=4,($K125-$K122)*1000,"-")</f>
        <v>-1.24351483971052E-010</v>
      </c>
      <c r="Q125" s="98" t="n">
        <f aca="false">IF(D125&gt;=7,($K125-$K119)/($D125-$D119)*1000,"-")</f>
        <v>-0.175527354041964</v>
      </c>
      <c r="R125" s="99" t="n">
        <f aca="false">IF(D125&gt;=7,(AVERAGE(Q119:Q125)),"-")</f>
        <v>-0.175527354041964</v>
      </c>
      <c r="S125" s="98" t="str">
        <f aca="false">IF(D125&gt;=30,($K125-$K97)/($D125-$D97)*1000,"-")</f>
        <v>-</v>
      </c>
      <c r="T125" s="99" t="str">
        <f aca="false">IF(D125&gt;=30,(AVERAGE(S97:S125)),"-")</f>
        <v>-</v>
      </c>
      <c r="U125" s="98" t="str">
        <f aca="false">IF(D125&gt;=90,($K125-$K37)/($D125-$D37)*1000,"-")</f>
        <v>-</v>
      </c>
      <c r="V125" s="99" t="str">
        <f aca="false">IF(D125&gt;=90,(AVERAGE(S37:S125)),"-")</f>
        <v>-</v>
      </c>
    </row>
    <row r="126" customFormat="false" ht="12.75" hidden="false" customHeight="false" outlineLevel="0" collapsed="false">
      <c r="A126" s="91" t="s">
        <v>10</v>
      </c>
      <c r="B126" s="100" t="n">
        <v>0.287060185185185</v>
      </c>
      <c r="C126" s="93" t="n">
        <v>39883</v>
      </c>
      <c r="D126" s="94" t="n">
        <f aca="false">(C126+B126)-($C$117+$B$117)</f>
        <v>9.90212962962963</v>
      </c>
      <c r="E126" s="95" t="n">
        <v>208.216</v>
      </c>
      <c r="F126" s="95" t="n">
        <v>2081.726</v>
      </c>
      <c r="G126" s="95" t="n">
        <v>6.503</v>
      </c>
      <c r="H126" s="96" t="n">
        <f aca="false">E126-E125</f>
        <v>0</v>
      </c>
      <c r="I126" s="96" t="n">
        <f aca="false">F126-F125</f>
        <v>0.00100000000020373</v>
      </c>
      <c r="J126" s="96" t="n">
        <f aca="false">G126-G125</f>
        <v>0</v>
      </c>
      <c r="K126" s="97" t="n">
        <f aca="false">SQRT((($E$117-E126)^2)+(($F$117-F126)^2)+(($G$117-G126)^2))</f>
        <v>0.00173205080768894</v>
      </c>
      <c r="L126" s="97" t="n">
        <f aca="false">E126-E$117</f>
        <v>-0.00100000000000477</v>
      </c>
      <c r="M126" s="97" t="n">
        <f aca="false">F126-F$117</f>
        <v>0.00100000000020373</v>
      </c>
      <c r="N126" s="97" t="n">
        <f aca="false">G126-G$117</f>
        <v>-0.000999999999999446</v>
      </c>
      <c r="O126" s="98" t="n">
        <f aca="false">IF(D126&gt;=2,($K126-$K125)*1000,"-")</f>
        <v>0.317837245312856</v>
      </c>
      <c r="P126" s="98" t="n">
        <f aca="false">IF(D126&gt;=4,($K126-$K123)*1000,"-")</f>
        <v>1.64093998805681E-011</v>
      </c>
      <c r="Q126" s="98" t="n">
        <f aca="false">IF(D126&gt;=7,($K126-$K120)/($D126-$D120)*1000,"-")</f>
        <v>0.0459839213363854</v>
      </c>
      <c r="R126" s="99" t="n">
        <f aca="false">IF(D126&gt;=7,(AVERAGE(Q120:Q126)),"-")</f>
        <v>-0.0647717163527893</v>
      </c>
      <c r="S126" s="98" t="str">
        <f aca="false">IF(D126&gt;=30,($K126-$K98)/($D126-$D98)*1000,"-")</f>
        <v>-</v>
      </c>
      <c r="T126" s="99" t="str">
        <f aca="false">IF(D126&gt;=30,(AVERAGE(S98:S126)),"-")</f>
        <v>-</v>
      </c>
      <c r="U126" s="98" t="str">
        <f aca="false">IF(D126&gt;=90,($K126-$K38)/($D126-$D38)*1000,"-")</f>
        <v>-</v>
      </c>
      <c r="V126" s="99" t="str">
        <f aca="false">IF(D126&gt;=90,(AVERAGE(S38:S126)),"-")</f>
        <v>-</v>
      </c>
    </row>
    <row r="127" customFormat="false" ht="12.75" hidden="false" customHeight="false" outlineLevel="0" collapsed="false">
      <c r="A127" s="91" t="s">
        <v>10</v>
      </c>
      <c r="B127" s="100" t="n">
        <v>0.308877314814815</v>
      </c>
      <c r="C127" s="93" t="n">
        <v>39884</v>
      </c>
      <c r="D127" s="94" t="n">
        <f aca="false">(C127+B127)-($C$117+$B$117)</f>
        <v>10.9239467592593</v>
      </c>
      <c r="E127" s="95" t="n">
        <v>208.217</v>
      </c>
      <c r="F127" s="95" t="n">
        <v>2081.726</v>
      </c>
      <c r="G127" s="95" t="n">
        <v>6.502</v>
      </c>
      <c r="H127" s="96" t="n">
        <f aca="false">E127-E126</f>
        <v>0.00100000000000477</v>
      </c>
      <c r="I127" s="96" t="n">
        <f aca="false">F127-F126</f>
        <v>0</v>
      </c>
      <c r="J127" s="96" t="n">
        <f aca="false">G127-G126</f>
        <v>-0.00100000000000033</v>
      </c>
      <c r="K127" s="97" t="n">
        <f aca="false">SQRT((($E$117-E127)^2)+(($F$117-F127)^2)+(($G$117-G127)^2))</f>
        <v>0.0022360679775907</v>
      </c>
      <c r="L127" s="97" t="n">
        <f aca="false">E127-E$117</f>
        <v>0</v>
      </c>
      <c r="M127" s="97" t="n">
        <f aca="false">F127-F$117</f>
        <v>0.00100000000020373</v>
      </c>
      <c r="N127" s="97" t="n">
        <f aca="false">G127-G$117</f>
        <v>-0.00199999999999978</v>
      </c>
      <c r="O127" s="98" t="n">
        <f aca="false">IF(D127&gt;=2,($K127-$K126)*1000,"-")</f>
        <v>0.504017169901766</v>
      </c>
      <c r="P127" s="98" t="n">
        <f aca="false">IF(D127&gt;=4,($K127-$K124)*1000,"-")</f>
        <v>-7.94503351997378E-013</v>
      </c>
      <c r="Q127" s="98" t="n">
        <f aca="false">IF(D127&gt;=7,($K127-$K121)/($D127-$D121)*1000,"-")</f>
        <v>0.116428488353219</v>
      </c>
      <c r="R127" s="99" t="n">
        <f aca="false">IF(D127&gt;=7,(AVERAGE(Q121:Q127)),"-")</f>
        <v>-0.00437164811745317</v>
      </c>
      <c r="S127" s="98" t="str">
        <f aca="false">IF(D127&gt;=30,($K127-$K99)/($D127-$D99)*1000,"-")</f>
        <v>-</v>
      </c>
      <c r="T127" s="99" t="str">
        <f aca="false">IF(D127&gt;=30,(AVERAGE(S99:S127)),"-")</f>
        <v>-</v>
      </c>
      <c r="U127" s="98" t="str">
        <f aca="false">IF(D127&gt;=90,($K127-$K39)/($D127-$D39)*1000,"-")</f>
        <v>-</v>
      </c>
      <c r="V127" s="99" t="str">
        <f aca="false">IF(D127&gt;=90,(AVERAGE(S39:S127)),"-")</f>
        <v>-</v>
      </c>
    </row>
    <row r="128" customFormat="false" ht="12.75" hidden="false" customHeight="false" outlineLevel="0" collapsed="false">
      <c r="A128" s="91" t="s">
        <v>10</v>
      </c>
      <c r="B128" s="100" t="n">
        <v>0.301724537037037</v>
      </c>
      <c r="C128" s="93" t="n">
        <v>39885</v>
      </c>
      <c r="D128" s="94" t="n">
        <f aca="false">(C128+B128)-($C$117+$B$117)</f>
        <v>11.9167939814815</v>
      </c>
      <c r="E128" s="95" t="n">
        <v>208.216</v>
      </c>
      <c r="F128" s="95" t="n">
        <v>2081.726</v>
      </c>
      <c r="G128" s="95" t="n">
        <v>6.502</v>
      </c>
      <c r="H128" s="96" t="n">
        <f aca="false">E128-E127</f>
        <v>-0.00100000000000477</v>
      </c>
      <c r="I128" s="96" t="n">
        <f aca="false">F128-F127</f>
        <v>0</v>
      </c>
      <c r="J128" s="96" t="n">
        <f aca="false">G128-G127</f>
        <v>0</v>
      </c>
      <c r="K128" s="97" t="n">
        <f aca="false">SQRT((($E$117-E128)^2)+(($F$117-F128)^2)+(($G$117-G128)^2))</f>
        <v>0.00244948974286812</v>
      </c>
      <c r="L128" s="97" t="n">
        <f aca="false">E128-E$117</f>
        <v>-0.00100000000000477</v>
      </c>
      <c r="M128" s="97" t="n">
        <f aca="false">F128-F$117</f>
        <v>0.00100000000020373</v>
      </c>
      <c r="N128" s="97" t="n">
        <f aca="false">G128-G$117</f>
        <v>-0.00199999999999978</v>
      </c>
      <c r="O128" s="98" t="n">
        <f aca="false">IF(D128&gt;=2,($K128-$K127)*1000,"-")</f>
        <v>0.213421765277417</v>
      </c>
      <c r="P128" s="98" t="n">
        <f aca="false">IF(D128&gt;=4,($K128-$K125)*1000,"-")</f>
        <v>1.03527618049204</v>
      </c>
      <c r="Q128" s="98" t="n">
        <f aca="false">IF(D128&gt;=7,($K128-$K122)/($D128-$D122)*1000,"-")</f>
        <v>0.14859263378851</v>
      </c>
      <c r="R128" s="99" t="n">
        <f aca="false">IF(D128&gt;=7,(AVERAGE(Q122:Q128)),"-")</f>
        <v>0.0338694223590377</v>
      </c>
      <c r="S128" s="98" t="str">
        <f aca="false">IF(D128&gt;=30,($K128-$K100)/($D128-$D100)*1000,"-")</f>
        <v>-</v>
      </c>
      <c r="T128" s="99" t="str">
        <f aca="false">IF(D128&gt;=30,(AVERAGE(S100:S128)),"-")</f>
        <v>-</v>
      </c>
      <c r="U128" s="98" t="str">
        <f aca="false">IF(D128&gt;=90,($K128-$K40)/($D128-$D40)*1000,"-")</f>
        <v>-</v>
      </c>
      <c r="V128" s="99" t="str">
        <f aca="false">IF(D128&gt;=90,(AVERAGE(S40:S128)),"-")</f>
        <v>-</v>
      </c>
    </row>
    <row r="129" customFormat="false" ht="12.75" hidden="false" customHeight="false" outlineLevel="0" collapsed="false">
      <c r="A129" s="91" t="s">
        <v>10</v>
      </c>
      <c r="B129" s="100" t="n">
        <v>0.304768518518519</v>
      </c>
      <c r="C129" s="93" t="n">
        <v>39886</v>
      </c>
      <c r="D129" s="94" t="n">
        <f aca="false">(C129+B129)-($C$117+$B$117)</f>
        <v>12.919837962963</v>
      </c>
      <c r="E129" s="95" t="n">
        <v>208.217</v>
      </c>
      <c r="F129" s="95" t="n">
        <v>2081.726</v>
      </c>
      <c r="G129" s="95" t="n">
        <v>6.502</v>
      </c>
      <c r="H129" s="96" t="n">
        <f aca="false">E129-E128</f>
        <v>0.00100000000000477</v>
      </c>
      <c r="I129" s="96" t="n">
        <f aca="false">F129-F128</f>
        <v>0</v>
      </c>
      <c r="J129" s="96" t="n">
        <f aca="false">G129-G128</f>
        <v>0</v>
      </c>
      <c r="K129" s="97" t="n">
        <f aca="false">SQRT((($E$117-E129)^2)+(($F$117-F129)^2)+(($G$117-G129)^2))</f>
        <v>0.0022360679775907</v>
      </c>
      <c r="L129" s="97" t="n">
        <f aca="false">E129-E$117</f>
        <v>0</v>
      </c>
      <c r="M129" s="97" t="n">
        <f aca="false">F129-F$117</f>
        <v>0.00100000000020373</v>
      </c>
      <c r="N129" s="97" t="n">
        <f aca="false">G129-G$117</f>
        <v>-0.00199999999999978</v>
      </c>
      <c r="O129" s="98" t="n">
        <f aca="false">IF(D129&gt;=2,($K129-$K128)*1000,"-")</f>
        <v>-0.213421765277417</v>
      </c>
      <c r="P129" s="98" t="n">
        <f aca="false">IF(D129&gt;=4,($K129-$K126)*1000,"-")</f>
        <v>0.504017169901766</v>
      </c>
      <c r="Q129" s="98" t="n">
        <f aca="false">IF(D129&gt;=7,($K129-$K123)/($D129-$D123)*1000,"-")</f>
        <v>0.0717691556233051</v>
      </c>
      <c r="R129" s="99" t="n">
        <f aca="false">IF(D129&gt;=7,(AVERAGE(Q123:Q129)),"-")</f>
        <v>0.0414493690118912</v>
      </c>
      <c r="S129" s="98" t="str">
        <f aca="false">IF(D129&gt;=30,($K129-$K101)/($D129-$D101)*1000,"-")</f>
        <v>-</v>
      </c>
      <c r="T129" s="99" t="str">
        <f aca="false">IF(D129&gt;=30,(AVERAGE(S101:S129)),"-")</f>
        <v>-</v>
      </c>
      <c r="U129" s="98" t="str">
        <f aca="false">IF(D129&gt;=90,($K129-$K41)/($D129-$D41)*1000,"-")</f>
        <v>-</v>
      </c>
      <c r="V129" s="99" t="str">
        <f aca="false">IF(D129&gt;=90,(AVERAGE(S41:S129)),"-")</f>
        <v>-</v>
      </c>
    </row>
    <row r="130" customFormat="false" ht="12.75" hidden="false" customHeight="false" outlineLevel="0" collapsed="false">
      <c r="A130" s="91" t="s">
        <v>10</v>
      </c>
      <c r="B130" s="100" t="n">
        <v>0.37150462962963</v>
      </c>
      <c r="C130" s="93" t="n">
        <v>39887</v>
      </c>
      <c r="D130" s="94" t="n">
        <f aca="false">(C130+B130)-($C$117+$B$117)</f>
        <v>13.9865740740741</v>
      </c>
      <c r="E130" s="95" t="n">
        <v>208.217</v>
      </c>
      <c r="F130" s="95" t="n">
        <v>2081.726</v>
      </c>
      <c r="G130" s="95" t="n">
        <v>6.502</v>
      </c>
      <c r="H130" s="96" t="n">
        <f aca="false">E130-E129</f>
        <v>0</v>
      </c>
      <c r="I130" s="96" t="n">
        <f aca="false">F130-F129</f>
        <v>0</v>
      </c>
      <c r="J130" s="96" t="n">
        <f aca="false">G130-G129</f>
        <v>0</v>
      </c>
      <c r="K130" s="97" t="n">
        <f aca="false">SQRT((($E$117-E130)^2)+(($F$117-F130)^2)+(($G$117-G130)^2))</f>
        <v>0.0022360679775907</v>
      </c>
      <c r="L130" s="97" t="n">
        <f aca="false">E130-E$117</f>
        <v>0</v>
      </c>
      <c r="M130" s="97" t="n">
        <f aca="false">F130-F$117</f>
        <v>0.00100000000020373</v>
      </c>
      <c r="N130" s="97" t="n">
        <f aca="false">G130-G$117</f>
        <v>-0.00199999999999978</v>
      </c>
      <c r="O130" s="98" t="n">
        <f aca="false">IF(D130&gt;=2,($K130-$K129)*1000,"-")</f>
        <v>0</v>
      </c>
      <c r="P130" s="98" t="n">
        <f aca="false">IF(D130&gt;=4,($K130-$K127)*1000,"-")</f>
        <v>0</v>
      </c>
      <c r="Q130" s="98" t="n">
        <f aca="false">IF(D130&gt;=7,($K130-$K124)/($D130-$D124)*1000,"-")</f>
        <v>-1.12884912649891E-013</v>
      </c>
      <c r="R130" s="99" t="n">
        <f aca="false">IF(D130&gt;=7,(AVERAGE(Q124:Q130)),"-")</f>
        <v>0.0345411408432238</v>
      </c>
      <c r="S130" s="98" t="str">
        <f aca="false">IF(D130&gt;=30,($K130-$K102)/($D130-$D102)*1000,"-")</f>
        <v>-</v>
      </c>
      <c r="T130" s="99" t="str">
        <f aca="false">IF(D130&gt;=30,(AVERAGE(S102:S130)),"-")</f>
        <v>-</v>
      </c>
      <c r="U130" s="98" t="str">
        <f aca="false">IF(D130&gt;=90,($K130-$K42)/($D130-$D42)*1000,"-")</f>
        <v>-</v>
      </c>
      <c r="V130" s="99" t="str">
        <f aca="false">IF(D130&gt;=90,(AVERAGE(S42:S130)),"-")</f>
        <v>-</v>
      </c>
    </row>
    <row r="131" customFormat="false" ht="12.75" hidden="false" customHeight="false" outlineLevel="0" collapsed="false">
      <c r="A131" s="91" t="s">
        <v>10</v>
      </c>
      <c r="B131" s="100" t="n">
        <v>0.318553240740741</v>
      </c>
      <c r="C131" s="93" t="n">
        <v>39889</v>
      </c>
      <c r="D131" s="94" t="n">
        <f aca="false">(C131+B131)-($C$117+$B$117)</f>
        <v>15.9336226851852</v>
      </c>
      <c r="E131" s="95" t="n">
        <v>208.218</v>
      </c>
      <c r="F131" s="95" t="n">
        <v>2081.727</v>
      </c>
      <c r="G131" s="95" t="n">
        <v>6.502</v>
      </c>
      <c r="H131" s="96" t="n">
        <f aca="false">E131-E130</f>
        <v>0.000999999999976353</v>
      </c>
      <c r="I131" s="96" t="n">
        <f aca="false">F131-F130</f>
        <v>0.00099999999974898</v>
      </c>
      <c r="J131" s="96" t="n">
        <f aca="false">G131-G130</f>
        <v>0</v>
      </c>
      <c r="K131" s="97" t="n">
        <f aca="false">SQRT((($E$117-E131)^2)+(($F$117-F131)^2)+(($G$117-G131)^2))</f>
        <v>0.00299999999996044</v>
      </c>
      <c r="L131" s="97" t="n">
        <f aca="false">E131-E$117</f>
        <v>0.000999999999976353</v>
      </c>
      <c r="M131" s="97" t="n">
        <f aca="false">F131-F$117</f>
        <v>0.00199999999995271</v>
      </c>
      <c r="N131" s="97" t="n">
        <f aca="false">G131-G$117</f>
        <v>-0.00199999999999978</v>
      </c>
      <c r="O131" s="98" t="n">
        <f aca="false">IF(D131&gt;=2,($K131-$K130)*1000,"-")</f>
        <v>0.763932022369739</v>
      </c>
      <c r="P131" s="98" t="n">
        <f aca="false">IF(D131&gt;=4,($K131-$K128)*1000,"-")</f>
        <v>0.550510257092323</v>
      </c>
      <c r="Q131" s="98" t="n">
        <f aca="false">IF(D131&gt;=7,($K131-$K125)/($D131-$D125)*1000,"-")</f>
        <v>0.197385444607653</v>
      </c>
      <c r="R131" s="99" t="n">
        <f aca="false">IF(D131&gt;=7,(AVERAGE(Q125:Q131)),"-")</f>
        <v>0.0578046128095709</v>
      </c>
      <c r="S131" s="98" t="str">
        <f aca="false">IF(D131&gt;=30,($K131-$K103)/($D131-$D103)*1000,"-")</f>
        <v>-</v>
      </c>
      <c r="T131" s="99" t="str">
        <f aca="false">IF(D131&gt;=30,(AVERAGE(S103:S131)),"-")</f>
        <v>-</v>
      </c>
      <c r="U131" s="98" t="str">
        <f aca="false">IF(D131&gt;=90,($K131-$K43)/($D131-$D43)*1000,"-")</f>
        <v>-</v>
      </c>
      <c r="V131" s="99" t="str">
        <f aca="false">IF(D131&gt;=90,(AVERAGE(S43:S131)),"-")</f>
        <v>-</v>
      </c>
    </row>
    <row r="132" customFormat="false" ht="12.75" hidden="false" customHeight="false" outlineLevel="0" collapsed="false">
      <c r="A132" s="91" t="s">
        <v>10</v>
      </c>
      <c r="B132" s="100" t="n">
        <v>0.291666666666667</v>
      </c>
      <c r="C132" s="93" t="n">
        <v>39890</v>
      </c>
      <c r="D132" s="94" t="n">
        <f aca="false">(C132+B132)-($C$117+$B$117)</f>
        <v>16.9067361111111</v>
      </c>
      <c r="E132" s="95" t="n">
        <v>208.218</v>
      </c>
      <c r="F132" s="95" t="n">
        <v>2081.726</v>
      </c>
      <c r="G132" s="95" t="n">
        <v>6.501</v>
      </c>
      <c r="H132" s="96" t="n">
        <f aca="false">E132-E131</f>
        <v>0</v>
      </c>
      <c r="I132" s="96" t="n">
        <f aca="false">F132-F131</f>
        <v>-0.00099999999974898</v>
      </c>
      <c r="J132" s="96" t="n">
        <f aca="false">G132-G131</f>
        <v>-0.000999999999999446</v>
      </c>
      <c r="K132" s="97" t="n">
        <f aca="false">SQRT((($E$117-E132)^2)+(($F$117-F132)^2)+(($G$117-G132)^2))</f>
        <v>0.003316624790409</v>
      </c>
      <c r="L132" s="97" t="n">
        <f aca="false">E132-E$117</f>
        <v>0.000999999999976353</v>
      </c>
      <c r="M132" s="97" t="n">
        <f aca="false">F132-F$117</f>
        <v>0.00100000000020373</v>
      </c>
      <c r="N132" s="97" t="n">
        <f aca="false">G132-G$117</f>
        <v>-0.00299999999999923</v>
      </c>
      <c r="O132" s="98" t="n">
        <f aca="false">IF(D132&gt;=2,($K132-$K131)*1000,"-")</f>
        <v>0.316624790448554</v>
      </c>
      <c r="P132" s="98" t="n">
        <f aca="false">IF(D132&gt;=4,($K132-$K129)*1000,"-")</f>
        <v>1.08055681281829</v>
      </c>
      <c r="Q132" s="98" t="n">
        <f aca="false">IF(D132&gt;=7,($K132-$K126)/($D132-$D126)*1000,"-")</f>
        <v>0.226218844257603</v>
      </c>
      <c r="R132" s="99" t="n">
        <f aca="false">IF(D132&gt;=7,(AVERAGE(Q126:Q132)),"-")</f>
        <v>0.115196926852366</v>
      </c>
      <c r="S132" s="98" t="str">
        <f aca="false">IF(D132&gt;=30,($K132-$K104)/($D132-$D104)*1000,"-")</f>
        <v>-</v>
      </c>
      <c r="T132" s="99" t="str">
        <f aca="false">IF(D132&gt;=30,(AVERAGE(S104:S132)),"-")</f>
        <v>-</v>
      </c>
      <c r="U132" s="98" t="str">
        <f aca="false">IF(D132&gt;=90,($K132-$K44)/($D132-$D44)*1000,"-")</f>
        <v>-</v>
      </c>
      <c r="V132" s="99" t="str">
        <f aca="false">IF(D132&gt;=90,(AVERAGE(S44:S132)),"-")</f>
        <v>-</v>
      </c>
    </row>
    <row r="133" customFormat="false" ht="12.75" hidden="false" customHeight="false" outlineLevel="0" collapsed="false">
      <c r="A133" s="91" t="s">
        <v>10</v>
      </c>
      <c r="B133" s="100" t="n">
        <v>0.2871875</v>
      </c>
      <c r="C133" s="93" t="n">
        <v>39891</v>
      </c>
      <c r="D133" s="94" t="n">
        <f aca="false">(C133+B133)-($C$117+$B$117)</f>
        <v>17.9022569444444</v>
      </c>
      <c r="E133" s="95" t="n">
        <v>208.217</v>
      </c>
      <c r="F133" s="95" t="n">
        <v>2081.726</v>
      </c>
      <c r="G133" s="95" t="n">
        <v>6.502</v>
      </c>
      <c r="H133" s="96" t="n">
        <f aca="false">E133-E132</f>
        <v>-0.000999999999976353</v>
      </c>
      <c r="I133" s="96" t="n">
        <f aca="false">F133-F132</f>
        <v>0</v>
      </c>
      <c r="J133" s="96" t="n">
        <f aca="false">G133-G132</f>
        <v>0.000999999999999446</v>
      </c>
      <c r="K133" s="97" t="n">
        <f aca="false">SQRT((($E$117-E133)^2)+(($F$117-F133)^2)+(($G$117-G133)^2))</f>
        <v>0.0022360679775907</v>
      </c>
      <c r="L133" s="97" t="n">
        <f aca="false">E133-E$117</f>
        <v>0</v>
      </c>
      <c r="M133" s="97" t="n">
        <f aca="false">F133-F$117</f>
        <v>0.00100000000020373</v>
      </c>
      <c r="N133" s="97" t="n">
        <f aca="false">G133-G$117</f>
        <v>-0.00199999999999978</v>
      </c>
      <c r="O133" s="98" t="n">
        <f aca="false">IF(D133&gt;=2,($K133-$K132)*1000,"-")</f>
        <v>-1.08055681281829</v>
      </c>
      <c r="P133" s="98" t="n">
        <f aca="false">IF(D133&gt;=4,($K133-$K130)*1000,"-")</f>
        <v>0</v>
      </c>
      <c r="Q133" s="98" t="n">
        <f aca="false">IF(D133&gt;=7,($K133-$K127)/($D133-$D127)*1000,"-")</f>
        <v>0</v>
      </c>
      <c r="R133" s="99" t="n">
        <f aca="false">IF(D133&gt;=7,(AVERAGE(Q127:Q133)),"-")</f>
        <v>0.108627795232883</v>
      </c>
      <c r="S133" s="98" t="str">
        <f aca="false">IF(D133&gt;=30,($K133-$K105)/($D133-$D105)*1000,"-")</f>
        <v>-</v>
      </c>
      <c r="T133" s="99" t="str">
        <f aca="false">IF(D133&gt;=30,(AVERAGE(S105:S133)),"-")</f>
        <v>-</v>
      </c>
      <c r="U133" s="98" t="str">
        <f aca="false">IF(D133&gt;=90,($K133-$K45)/($D133-$D45)*1000,"-")</f>
        <v>-</v>
      </c>
      <c r="V133" s="99" t="str">
        <f aca="false">IF(D133&gt;=90,(AVERAGE(S45:S133)),"-")</f>
        <v>-</v>
      </c>
    </row>
    <row r="134" customFormat="false" ht="12.75" hidden="false" customHeight="false" outlineLevel="0" collapsed="false">
      <c r="A134" s="91" t="s">
        <v>10</v>
      </c>
      <c r="B134" s="100" t="n">
        <v>0.287511574074074</v>
      </c>
      <c r="C134" s="93" t="n">
        <v>39892</v>
      </c>
      <c r="D134" s="94" t="n">
        <f aca="false">(C134+B134)-($C$117+$B$117)</f>
        <v>18.9025810185185</v>
      </c>
      <c r="E134" s="95" t="n">
        <v>208.218</v>
      </c>
      <c r="F134" s="95" t="n">
        <v>2081.726</v>
      </c>
      <c r="G134" s="95" t="n">
        <v>6.502</v>
      </c>
      <c r="H134" s="96" t="n">
        <f aca="false">E134-E133</f>
        <v>0.000999999999976353</v>
      </c>
      <c r="I134" s="96" t="n">
        <f aca="false">F134-F133</f>
        <v>0</v>
      </c>
      <c r="J134" s="96" t="n">
        <f aca="false">G134-G133</f>
        <v>0</v>
      </c>
      <c r="K134" s="97" t="n">
        <f aca="false">SQRT((($E$117-E134)^2)+(($F$117-F134)^2)+(($G$117-G134)^2))</f>
        <v>0.00244948974285652</v>
      </c>
      <c r="L134" s="97" t="n">
        <f aca="false">E134-E$117</f>
        <v>0.000999999999976353</v>
      </c>
      <c r="M134" s="97" t="n">
        <f aca="false">F134-F$117</f>
        <v>0.00100000000020373</v>
      </c>
      <c r="N134" s="97" t="n">
        <f aca="false">G134-G$117</f>
        <v>-0.00199999999999978</v>
      </c>
      <c r="O134" s="98" t="n">
        <f aca="false">IF(D134&gt;=2,($K134-$K133)*1000,"-")</f>
        <v>0.213421765265814</v>
      </c>
      <c r="P134" s="98" t="n">
        <f aca="false">IF(D134&gt;=4,($K134-$K131)*1000,"-")</f>
        <v>-0.550510257103926</v>
      </c>
      <c r="Q134" s="98" t="n">
        <f aca="false">IF(D134&gt;=7,($K134-$K128)/($D134-$D128)*1000,"-")</f>
        <v>-1.66090061256606E-012</v>
      </c>
      <c r="R134" s="99" t="n">
        <f aca="false">IF(D134&gt;=7,(AVERAGE(Q128:Q134)),"-")</f>
        <v>0.0919951540393284</v>
      </c>
      <c r="S134" s="98" t="str">
        <f aca="false">IF(D134&gt;=30,($K134-$K106)/($D134-$D106)*1000,"-")</f>
        <v>-</v>
      </c>
      <c r="T134" s="99" t="str">
        <f aca="false">IF(D134&gt;=30,(AVERAGE(S106:S134)),"-")</f>
        <v>-</v>
      </c>
      <c r="U134" s="98" t="str">
        <f aca="false">IF(D134&gt;=90,($K134-$K46)/($D134-$D46)*1000,"-")</f>
        <v>-</v>
      </c>
      <c r="V134" s="99" t="str">
        <f aca="false">IF(D134&gt;=90,(AVERAGE(S46:S134)),"-")</f>
        <v>-</v>
      </c>
    </row>
    <row r="135" customFormat="false" ht="12.75" hidden="false" customHeight="false" outlineLevel="0" collapsed="false">
      <c r="A135" s="91" t="s">
        <v>10</v>
      </c>
      <c r="B135" s="100" t="n">
        <v>0.306863425925926</v>
      </c>
      <c r="C135" s="93" t="n">
        <v>39893</v>
      </c>
      <c r="D135" s="94" t="n">
        <f aca="false">(C135+B135)-($C$117+$B$117)</f>
        <v>19.9219328703704</v>
      </c>
      <c r="E135" s="95" t="n">
        <v>208.217</v>
      </c>
      <c r="F135" s="95" t="n">
        <v>2081.726</v>
      </c>
      <c r="G135" s="95" t="n">
        <v>6.502</v>
      </c>
      <c r="H135" s="96" t="n">
        <f aca="false">E135-E134</f>
        <v>-0.000999999999976353</v>
      </c>
      <c r="I135" s="96" t="n">
        <f aca="false">F135-F134</f>
        <v>0</v>
      </c>
      <c r="J135" s="96" t="n">
        <f aca="false">G135-G134</f>
        <v>0</v>
      </c>
      <c r="K135" s="97" t="n">
        <f aca="false">SQRT((($E$117-E135)^2)+(($F$117-F135)^2)+(($G$117-G135)^2))</f>
        <v>0.0022360679775907</v>
      </c>
      <c r="L135" s="97" t="n">
        <f aca="false">E135-E$117</f>
        <v>0</v>
      </c>
      <c r="M135" s="97" t="n">
        <f aca="false">F135-F$117</f>
        <v>0.00100000000020373</v>
      </c>
      <c r="N135" s="97" t="n">
        <f aca="false">G135-G$117</f>
        <v>-0.00199999999999978</v>
      </c>
      <c r="O135" s="98" t="n">
        <f aca="false">IF(D135&gt;=2,($K135-$K134)*1000,"-")</f>
        <v>-0.213421765265814</v>
      </c>
      <c r="P135" s="98" t="n">
        <f aca="false">IF(D135&gt;=4,($K135-$K132)*1000,"-")</f>
        <v>-1.08055681281829</v>
      </c>
      <c r="Q135" s="98" t="n">
        <f aca="false">IF(D135&gt;=7,($K135-$K129)/($D135-$D129)*1000,"-")</f>
        <v>0</v>
      </c>
      <c r="R135" s="99" t="n">
        <f aca="false">IF(D135&gt;=7,(AVERAGE(Q129:Q135)),"-")</f>
        <v>0.070767634926684</v>
      </c>
      <c r="S135" s="98" t="str">
        <f aca="false">IF(D135&gt;=30,($K135-$K107)/($D135-$D107)*1000,"-")</f>
        <v>-</v>
      </c>
      <c r="T135" s="99" t="str">
        <f aca="false">IF(D135&gt;=30,(AVERAGE(S107:S135)),"-")</f>
        <v>-</v>
      </c>
      <c r="U135" s="98" t="str">
        <f aca="false">IF(D135&gt;=90,($K135-$K47)/($D135-$D47)*1000,"-")</f>
        <v>-</v>
      </c>
      <c r="V135" s="99" t="str">
        <f aca="false">IF(D135&gt;=90,(AVERAGE(S47:S135)),"-")</f>
        <v>-</v>
      </c>
    </row>
    <row r="136" customFormat="false" ht="12.75" hidden="false" customHeight="false" outlineLevel="0" collapsed="false">
      <c r="A136" s="91" t="s">
        <v>10</v>
      </c>
      <c r="B136" s="100" t="n">
        <v>0.277719907407407</v>
      </c>
      <c r="C136" s="93" t="n">
        <v>39894</v>
      </c>
      <c r="D136" s="94" t="n">
        <f aca="false">(C136+B136)-($C$117+$B$117)</f>
        <v>20.8927893518519</v>
      </c>
      <c r="E136" s="95" t="n">
        <v>208.218</v>
      </c>
      <c r="F136" s="95" t="n">
        <v>2081.726</v>
      </c>
      <c r="G136" s="95" t="n">
        <v>6.502</v>
      </c>
      <c r="H136" s="96" t="n">
        <f aca="false">E136-E135</f>
        <v>0.000999999999976353</v>
      </c>
      <c r="I136" s="96" t="n">
        <f aca="false">F136-F135</f>
        <v>0</v>
      </c>
      <c r="J136" s="96" t="n">
        <f aca="false">G136-G135</f>
        <v>0</v>
      </c>
      <c r="K136" s="97" t="n">
        <f aca="false">SQRT((($E$117-E136)^2)+(($F$117-F136)^2)+(($G$117-G136)^2))</f>
        <v>0.00244948974285652</v>
      </c>
      <c r="L136" s="97" t="n">
        <f aca="false">E136-E$117</f>
        <v>0.000999999999976353</v>
      </c>
      <c r="M136" s="97" t="n">
        <f aca="false">F136-F$117</f>
        <v>0.00100000000020373</v>
      </c>
      <c r="N136" s="97" t="n">
        <f aca="false">G136-G$117</f>
        <v>-0.00199999999999978</v>
      </c>
      <c r="O136" s="98" t="n">
        <f aca="false">IF(D136&gt;=2,($K136-$K135)*1000,"-")</f>
        <v>0.213421765265814</v>
      </c>
      <c r="P136" s="98" t="n">
        <f aca="false">IF(D136&gt;=4,($K136-$K133)*1000,"-")</f>
        <v>0.213421765265814</v>
      </c>
      <c r="Q136" s="98" t="n">
        <f aca="false">IF(D136&gt;=7,($K136-$K130)/($D136-$D130)*1000,"-")</f>
        <v>0.0309028544118142</v>
      </c>
      <c r="R136" s="99" t="n">
        <f aca="false">IF(D136&gt;=7,(AVERAGE(Q130:Q136)),"-")</f>
        <v>0.0649295918964711</v>
      </c>
      <c r="S136" s="98" t="str">
        <f aca="false">IF(D136&gt;=30,($K136-$K108)/($D136-$D108)*1000,"-")</f>
        <v>-</v>
      </c>
      <c r="T136" s="99" t="str">
        <f aca="false">IF(D136&gt;=30,(AVERAGE(S108:S136)),"-")</f>
        <v>-</v>
      </c>
      <c r="U136" s="98" t="str">
        <f aca="false">IF(D136&gt;=90,($K136-$K48)/($D136-$D48)*1000,"-")</f>
        <v>-</v>
      </c>
      <c r="V136" s="99" t="str">
        <f aca="false">IF(D136&gt;=90,(AVERAGE(S48:S136)),"-")</f>
        <v>-</v>
      </c>
    </row>
    <row r="137" customFormat="false" ht="12.75" hidden="false" customHeight="false" outlineLevel="0" collapsed="false">
      <c r="A137" s="91" t="s">
        <v>10</v>
      </c>
      <c r="B137" s="100" t="n">
        <v>0.288993055555556</v>
      </c>
      <c r="C137" s="93" t="n">
        <v>39895</v>
      </c>
      <c r="D137" s="94" t="n">
        <f aca="false">(C137+B137)-($C$117+$B$117)</f>
        <v>21.9040625</v>
      </c>
      <c r="E137" s="95" t="n">
        <v>208.216</v>
      </c>
      <c r="F137" s="95" t="n">
        <v>2081.727</v>
      </c>
      <c r="G137" s="95" t="n">
        <v>6.501</v>
      </c>
      <c r="H137" s="96" t="n">
        <f aca="false">E137-E136</f>
        <v>-0.00199999999998113</v>
      </c>
      <c r="I137" s="96" t="n">
        <f aca="false">F137-F136</f>
        <v>0.00099999999974898</v>
      </c>
      <c r="J137" s="96" t="n">
        <f aca="false">G137-G136</f>
        <v>-0.000999999999999446</v>
      </c>
      <c r="K137" s="97" t="n">
        <f aca="false">SQRT((($E$117-E137)^2)+(($F$117-F137)^2)+(($G$117-G137)^2))</f>
        <v>0.00374165738674932</v>
      </c>
      <c r="L137" s="97" t="n">
        <f aca="false">E137-E$117</f>
        <v>-0.00100000000000477</v>
      </c>
      <c r="M137" s="97" t="n">
        <f aca="false">F137-F$117</f>
        <v>0.00199999999995271</v>
      </c>
      <c r="N137" s="97" t="n">
        <f aca="false">G137-G$117</f>
        <v>-0.00299999999999923</v>
      </c>
      <c r="O137" s="98" t="n">
        <f aca="false">IF(D137&gt;=2,($K137-$K136)*1000,"-")</f>
        <v>1.2921676438928</v>
      </c>
      <c r="P137" s="98" t="n">
        <f aca="false">IF(D137&gt;=4,($K137-$K134)*1000,"-")</f>
        <v>1.2921676438928</v>
      </c>
      <c r="Q137" s="98" t="n">
        <f aca="false">IF(D137&gt;=7,($K137-$K131)/($D137-$D131)*1000,"-")</f>
        <v>0.124221566550015</v>
      </c>
      <c r="R137" s="99" t="n">
        <f aca="false">IF(D137&gt;=7,(AVERAGE(Q131:Q137)),"-")</f>
        <v>0.0826755299750607</v>
      </c>
      <c r="S137" s="98" t="str">
        <f aca="false">IF(D137&gt;=30,($K137-$K109)/($D137-$D109)*1000,"-")</f>
        <v>-</v>
      </c>
      <c r="T137" s="99" t="str">
        <f aca="false">IF(D137&gt;=30,(AVERAGE(S109:S137)),"-")</f>
        <v>-</v>
      </c>
      <c r="U137" s="98" t="str">
        <f aca="false">IF(D137&gt;=90,($K137-$K49)/($D137-$D49)*1000,"-")</f>
        <v>-</v>
      </c>
      <c r="V137" s="99" t="str">
        <f aca="false">IF(D137&gt;=90,(AVERAGE(S49:S137)),"-")</f>
        <v>-</v>
      </c>
    </row>
  </sheetData>
  <mergeCells count="5">
    <mergeCell ref="B7:B8"/>
    <mergeCell ref="C7:C8"/>
    <mergeCell ref="D7:D8"/>
    <mergeCell ref="E7:G7"/>
    <mergeCell ref="H7:J7"/>
  </mergeCells>
  <conditionalFormatting sqref="P117:P137">
    <cfRule type="cellIs" priority="2" operator="equal" aboveAverage="0" equalAverage="0" bottom="0" percent="0" rank="0" text="" dxfId="27">
      <formula>"-"</formula>
    </cfRule>
    <cfRule type="cellIs" priority="3" operator="greaterThanOrEqual" aboveAverage="0" equalAverage="0" bottom="0" percent="0" rank="0" text="" dxfId="28">
      <formula>20</formula>
    </cfRule>
  </conditionalFormatting>
  <conditionalFormatting sqref="O117:O137">
    <cfRule type="cellIs" priority="4" operator="equal" aboveAverage="0" equalAverage="0" bottom="0" percent="0" rank="0" text="" dxfId="29">
      <formula>"-"</formula>
    </cfRule>
    <cfRule type="cellIs" priority="5" operator="greaterThanOrEqual" aboveAverage="0" equalAverage="0" bottom="0" percent="0" rank="0" text="" dxfId="30">
      <formula>5</formula>
    </cfRule>
  </conditionalFormatting>
  <conditionalFormatting sqref="Q117:Q137 S117:S137 U117:U137">
    <cfRule type="cellIs" priority="6" operator="equal" aboveAverage="0" equalAverage="0" bottom="0" percent="0" rank="0" text="" dxfId="31">
      <formula>"-"</formula>
    </cfRule>
    <cfRule type="cellIs" priority="7" operator="greaterThan" aboveAverage="0" equalAverage="0" bottom="0" percent="0" rank="0" text="" dxfId="32">
      <formul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430" topLeftCell="A1" activePane="bottomLeft" state="split"/>
      <selection pane="topLeft" activeCell="C1" activeCellId="0" sqref="C1"/>
      <selection pane="bottomLeft" activeCell="H144" activeCellId="0" sqref="H144"/>
    </sheetView>
  </sheetViews>
  <sheetFormatPr defaultColWidth="9.13671875" defaultRowHeight="12.75" zeroHeight="false" outlineLevelRow="0" outlineLevelCol="0"/>
  <cols>
    <col collapsed="false" customWidth="false" hidden="true" outlineLevel="0" max="1" min="1" style="50" width="9.14"/>
    <col collapsed="false" customWidth="true" hidden="true" outlineLevel="0" max="2" min="2" style="50" width="11.85"/>
    <col collapsed="false" customWidth="true" hidden="false" outlineLevel="0" max="3" min="3" style="50" width="12.7"/>
    <col collapsed="false" customWidth="true" hidden="false" outlineLevel="0" max="4" min="4" style="50" width="9.41"/>
    <col collapsed="false" customWidth="true" hidden="false" outlineLevel="0" max="5" min="5" style="50" width="11.99"/>
    <col collapsed="false" customWidth="true" hidden="false" outlineLevel="0" max="6" min="6" style="50" width="12.28"/>
    <col collapsed="false" customWidth="true" hidden="false" outlineLevel="0" max="7" min="7" style="50" width="11.85"/>
    <col collapsed="false" customWidth="true" hidden="false" outlineLevel="0" max="8" min="8" style="50" width="12.7"/>
    <col collapsed="false" customWidth="true" hidden="false" outlineLevel="0" max="9" min="9" style="50" width="12.14"/>
    <col collapsed="false" customWidth="true" hidden="false" outlineLevel="0" max="10" min="10" style="50" width="10.28"/>
    <col collapsed="false" customWidth="true" hidden="false" outlineLevel="0" max="14" min="11" style="50" width="13.28"/>
    <col collapsed="false" customWidth="true" hidden="false" outlineLevel="0" max="15" min="15" style="50" width="9.56"/>
    <col collapsed="false" customWidth="false" hidden="false" outlineLevel="0" max="17" min="16" style="50" width="9.14"/>
    <col collapsed="false" customWidth="true" hidden="false" outlineLevel="0" max="18" min="18" style="50" width="11.7"/>
    <col collapsed="false" customWidth="false" hidden="false" outlineLevel="0" max="19" min="19" style="50" width="9.14"/>
    <col collapsed="false" customWidth="true" hidden="false" outlineLevel="0" max="20" min="20" style="50" width="10.41"/>
    <col collapsed="false" customWidth="false" hidden="false" outlineLevel="0" max="21" min="21" style="50" width="9.14"/>
    <col collapsed="false" customWidth="true" hidden="false" outlineLevel="0" max="22" min="22" style="50" width="10.71"/>
    <col collapsed="false" customWidth="false" hidden="false" outlineLevel="0" max="257" min="23" style="50" width="9.14"/>
  </cols>
  <sheetData>
    <row r="1" s="51" customFormat="true" ht="15.75" hidden="false" customHeight="false" outlineLevel="0" collapsed="false">
      <c r="C1" s="52" t="s">
        <v>46</v>
      </c>
      <c r="D1" s="52"/>
      <c r="E1" s="53"/>
      <c r="F1" s="53"/>
      <c r="S1" s="54"/>
      <c r="T1" s="54"/>
      <c r="U1" s="54"/>
      <c r="V1" s="55"/>
    </row>
    <row r="2" s="51" customFormat="true" ht="15.75" hidden="false" customHeight="false" outlineLevel="0" collapsed="false">
      <c r="C2" s="56" t="s">
        <v>47</v>
      </c>
      <c r="D2" s="56"/>
      <c r="S2" s="54"/>
      <c r="T2" s="54"/>
      <c r="U2" s="54"/>
      <c r="V2" s="55"/>
    </row>
    <row r="3" s="57" customFormat="true" ht="11.25" hidden="false" customHeight="false" outlineLevel="0" collapsed="false">
      <c r="S3" s="58"/>
      <c r="T3" s="58"/>
      <c r="U3" s="58"/>
      <c r="V3" s="59"/>
    </row>
    <row r="4" s="57" customFormat="true" ht="11.25" hidden="false" customHeight="false" outlineLevel="0" collapsed="false">
      <c r="S4" s="58"/>
      <c r="T4" s="58"/>
      <c r="U4" s="58"/>
      <c r="V4" s="59"/>
    </row>
    <row r="5" s="56" customFormat="true" ht="15.75" hidden="false" customHeight="false" outlineLevel="0" collapsed="false">
      <c r="C5" s="56" t="s">
        <v>71</v>
      </c>
      <c r="G5" s="56" t="s">
        <v>9</v>
      </c>
      <c r="H5" s="60" t="n">
        <v>39873</v>
      </c>
      <c r="J5" s="61"/>
      <c r="S5" s="62"/>
      <c r="T5" s="62"/>
      <c r="U5" s="62"/>
      <c r="V5" s="63"/>
    </row>
    <row r="6" s="57" customFormat="true" ht="12" hidden="false" customHeight="false" outlineLevel="0" collapsed="false">
      <c r="S6" s="58"/>
      <c r="T6" s="58"/>
      <c r="U6" s="58"/>
      <c r="V6" s="59"/>
    </row>
    <row r="7" customFormat="false" ht="13.5" hidden="false" customHeight="false" outlineLevel="0" collapsed="false">
      <c r="B7" s="64" t="s">
        <v>50</v>
      </c>
      <c r="C7" s="65" t="s">
        <v>51</v>
      </c>
      <c r="D7" s="65" t="s">
        <v>52</v>
      </c>
      <c r="E7" s="66" t="s">
        <v>53</v>
      </c>
      <c r="F7" s="66"/>
      <c r="G7" s="66"/>
      <c r="H7" s="67" t="s">
        <v>54</v>
      </c>
      <c r="I7" s="67"/>
      <c r="J7" s="67"/>
      <c r="K7" s="68"/>
      <c r="L7" s="69" t="s">
        <v>55</v>
      </c>
      <c r="M7" s="70"/>
      <c r="N7" s="70"/>
      <c r="O7" s="70"/>
      <c r="P7" s="71"/>
      <c r="Q7" s="72" t="s">
        <v>56</v>
      </c>
      <c r="R7" s="72"/>
      <c r="S7" s="73"/>
      <c r="T7" s="73"/>
      <c r="U7" s="73"/>
      <c r="V7" s="74"/>
    </row>
    <row r="8" customFormat="false" ht="13.5" hidden="false" customHeight="false" outlineLevel="0" collapsed="false">
      <c r="B8" s="64"/>
      <c r="C8" s="65"/>
      <c r="D8" s="65"/>
      <c r="E8" s="65" t="s">
        <v>57</v>
      </c>
      <c r="F8" s="65" t="s">
        <v>58</v>
      </c>
      <c r="G8" s="65" t="s">
        <v>59</v>
      </c>
      <c r="H8" s="75" t="s">
        <v>57</v>
      </c>
      <c r="I8" s="75" t="s">
        <v>58</v>
      </c>
      <c r="J8" s="75" t="s">
        <v>59</v>
      </c>
      <c r="K8" s="76" t="s">
        <v>60</v>
      </c>
      <c r="L8" s="77" t="s">
        <v>61</v>
      </c>
      <c r="M8" s="77" t="s">
        <v>62</v>
      </c>
      <c r="N8" s="77" t="s">
        <v>63</v>
      </c>
      <c r="O8" s="78" t="s">
        <v>64</v>
      </c>
      <c r="P8" s="79" t="s">
        <v>65</v>
      </c>
      <c r="Q8" s="80" t="s">
        <v>66</v>
      </c>
      <c r="R8" s="81" t="s">
        <v>67</v>
      </c>
      <c r="S8" s="82" t="s">
        <v>68</v>
      </c>
      <c r="T8" s="83" t="s">
        <v>67</v>
      </c>
      <c r="U8" s="82" t="s">
        <v>69</v>
      </c>
      <c r="V8" s="83" t="s">
        <v>67</v>
      </c>
    </row>
    <row r="9" customFormat="false" ht="13.5" hidden="true" customHeight="false" outlineLevel="0" collapsed="false"/>
    <row r="10" customFormat="false" ht="13.5" hidden="true" customHeight="false" outlineLevel="0" collapsed="false"/>
    <row r="11" customFormat="false" ht="13.5" hidden="true" customHeight="false" outlineLevel="0" collapsed="false"/>
    <row r="12" customFormat="false" ht="13.5" hidden="true" customHeight="false" outlineLevel="0" collapsed="false"/>
    <row r="13" customFormat="false" ht="13.5" hidden="true" customHeight="false" outlineLevel="0" collapsed="false"/>
    <row r="14" customFormat="false" ht="13.5" hidden="true" customHeight="false" outlineLevel="0" collapsed="false"/>
    <row r="15" customFormat="false" ht="13.5" hidden="true" customHeight="false" outlineLevel="0" collapsed="false"/>
    <row r="16" customFormat="false" ht="13.5" hidden="true" customHeight="false" outlineLevel="0" collapsed="false"/>
    <row r="17" customFormat="false" ht="13.5" hidden="true" customHeight="false" outlineLevel="0" collapsed="false"/>
    <row r="18" customFormat="false" ht="13.5" hidden="true" customHeight="false" outlineLevel="0" collapsed="false"/>
    <row r="19" customFormat="false" ht="13.5" hidden="true" customHeight="false" outlineLevel="0" collapsed="false"/>
    <row r="20" customFormat="false" ht="13.5" hidden="true" customHeight="false" outlineLevel="0" collapsed="false"/>
    <row r="21" customFormat="false" ht="13.5" hidden="true" customHeight="false" outlineLevel="0" collapsed="false"/>
    <row r="22" customFormat="false" ht="13.5" hidden="true" customHeight="false" outlineLevel="0" collapsed="false"/>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row r="32" customFormat="false" ht="13.5" hidden="true" customHeight="false" outlineLevel="0" collapsed="false"/>
    <row r="33" customFormat="false" ht="13.5" hidden="true" customHeight="false" outlineLevel="0" collapsed="false"/>
    <row r="34" customFormat="false" ht="13.5" hidden="true" customHeight="false" outlineLevel="0" collapsed="false"/>
    <row r="35" customFormat="false" ht="13.5" hidden="true" customHeight="false" outlineLevel="0" collapsed="false"/>
    <row r="36" customFormat="false" ht="13.5" hidden="true" customHeight="false" outlineLevel="0" collapsed="false"/>
    <row r="37" customFormat="false" ht="13.5" hidden="true" customHeight="fals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row r="42" customFormat="false" ht="13.5" hidden="true" customHeight="false" outlineLevel="0" collapsed="false"/>
    <row r="43" customFormat="false" ht="13.5" hidden="true" customHeight="false" outlineLevel="0" collapsed="false"/>
    <row r="44" customFormat="false" ht="13.5" hidden="true" customHeight="false" outlineLevel="0" collapsed="false"/>
    <row r="45" customFormat="false" ht="13.5" hidden="true" customHeight="false" outlineLevel="0" collapsed="false"/>
    <row r="46" customFormat="false" ht="13.5" hidden="true" customHeight="false" outlineLevel="0" collapsed="false"/>
    <row r="47" customFormat="false" ht="13.5" hidden="true" customHeight="false" outlineLevel="0" collapsed="false"/>
    <row r="48" customFormat="false" ht="13.5" hidden="true" customHeight="false" outlineLevel="0" collapsed="false"/>
    <row r="49" customFormat="false" ht="13.5" hidden="true" customHeight="false" outlineLevel="0" collapsed="false"/>
    <row r="50" customFormat="false" ht="13.5" hidden="true" customHeight="false" outlineLevel="0" collapsed="false"/>
    <row r="51" customFormat="false" ht="13.5" hidden="true" customHeight="false" outlineLevel="0" collapsed="false"/>
    <row r="52" customFormat="false" ht="13.5" hidden="true" customHeight="false" outlineLevel="0" collapsed="false"/>
    <row r="53" customFormat="false" ht="13.5" hidden="true" customHeight="false" outlineLevel="0" collapsed="false"/>
    <row r="54" customFormat="false" ht="13.5" hidden="true" customHeight="false" outlineLevel="0" collapsed="false"/>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row r="66" customFormat="false" ht="13.5" hidden="true" customHeight="false" outlineLevel="0" collapsed="false"/>
    <row r="67" customFormat="false" ht="13.5" hidden="true" customHeight="false" outlineLevel="0" collapsed="false"/>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row r="89" customFormat="false" ht="13.5" hidden="true" customHeight="false" outlineLevel="0" collapsed="false"/>
    <row r="90" customFormat="false" ht="13.5" hidden="true" customHeight="false" outlineLevel="0" collapsed="false"/>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false" customHeight="false" outlineLevel="0" collapsed="false">
      <c r="B116" s="85"/>
      <c r="C116" s="86"/>
      <c r="D116" s="87"/>
      <c r="E116" s="88" t="n">
        <v>0</v>
      </c>
      <c r="F116" s="88" t="n">
        <v>0</v>
      </c>
      <c r="G116" s="88" t="n">
        <v>0</v>
      </c>
      <c r="H116" s="89"/>
      <c r="I116" s="89"/>
      <c r="J116" s="89"/>
      <c r="K116" s="78"/>
      <c r="L116" s="90"/>
      <c r="M116" s="90"/>
      <c r="N116" s="90"/>
    </row>
    <row r="117" customFormat="false" ht="12.75" hidden="false" customHeight="false" outlineLevel="0" collapsed="false">
      <c r="A117" s="91" t="s">
        <v>9</v>
      </c>
      <c r="B117" s="101" t="n">
        <v>0.384930555555556</v>
      </c>
      <c r="C117" s="93" t="n">
        <v>39873</v>
      </c>
      <c r="D117" s="94" t="n">
        <f aca="false">(C117+B117)-($C$117+$B$117)</f>
        <v>0</v>
      </c>
      <c r="E117" s="95" t="n">
        <v>221.53</v>
      </c>
      <c r="F117" s="95" t="n">
        <v>2092.684</v>
      </c>
      <c r="G117" s="95" t="n">
        <v>1.81</v>
      </c>
      <c r="H117" s="96" t="n">
        <f aca="false">E117-E116</f>
        <v>221.53</v>
      </c>
      <c r="I117" s="96" t="n">
        <f aca="false">F117-F116</f>
        <v>2092.684</v>
      </c>
      <c r="J117" s="96" t="n">
        <f aca="false">G117-G116</f>
        <v>1.81</v>
      </c>
      <c r="K117" s="97" t="n">
        <f aca="false">SQRT((($E$117-E117)^2)+(($F$117-F117)^2)+(($G$117-G117)^2))</f>
        <v>0</v>
      </c>
      <c r="L117" s="97" t="n">
        <f aca="false">E117-E$117</f>
        <v>0</v>
      </c>
      <c r="M117" s="97" t="n">
        <f aca="false">F117-F$117</f>
        <v>0</v>
      </c>
      <c r="N117" s="97" t="n">
        <f aca="false">G117-G$117</f>
        <v>0</v>
      </c>
      <c r="O117" s="98" t="str">
        <f aca="false">IF(D117&gt;=2,($K117-$K116)*1000,"-")</f>
        <v>-</v>
      </c>
      <c r="P117" s="98" t="str">
        <f aca="false">IF(D117&gt;=4,($K117-$K114)*1000,"-")</f>
        <v>-</v>
      </c>
      <c r="Q117" s="98" t="str">
        <f aca="false">IF(D117&gt;=7,($K117-$K111)/($D117-$D111)*1000,"-")</f>
        <v>-</v>
      </c>
      <c r="R117" s="99" t="str">
        <f aca="false">IF(D117&gt;=7,(AVERAGE(Q111:Q117)),"-")</f>
        <v>-</v>
      </c>
      <c r="S117" s="98" t="str">
        <f aca="false">IF(D117&gt;=30,($K117-$K89)/($D117-$D89)*1000,"-")</f>
        <v>-</v>
      </c>
      <c r="T117" s="99" t="str">
        <f aca="false">IF(D117&gt;=30,(AVERAGE(S89:S117)),"-")</f>
        <v>-</v>
      </c>
      <c r="U117" s="98" t="str">
        <f aca="false">IF(D117&gt;=90,($K117-$K29)/($D117-$D29)*1000,"-")</f>
        <v>-</v>
      </c>
      <c r="V117" s="99" t="str">
        <f aca="false">IF(D117&gt;=90,(AVERAGE(S29:S117)),"-")</f>
        <v>-</v>
      </c>
    </row>
    <row r="118" customFormat="false" ht="12.75" hidden="false" customHeight="false" outlineLevel="0" collapsed="false">
      <c r="A118" s="91" t="s">
        <v>9</v>
      </c>
      <c r="B118" s="101" t="n">
        <v>0.353414351851852</v>
      </c>
      <c r="C118" s="93" t="n">
        <v>39874</v>
      </c>
      <c r="D118" s="94" t="n">
        <f aca="false">(C118+B118)-($C$117+$B$117)</f>
        <v>0.968483796296296</v>
      </c>
      <c r="E118" s="95" t="n">
        <v>221.53</v>
      </c>
      <c r="F118" s="95" t="n">
        <v>2092.685</v>
      </c>
      <c r="G118" s="95" t="n">
        <v>1.81</v>
      </c>
      <c r="H118" s="96" t="n">
        <f aca="false">E118-E117</f>
        <v>0</v>
      </c>
      <c r="I118" s="96" t="n">
        <f aca="false">F118-F117</f>
        <v>0.00099999999974898</v>
      </c>
      <c r="J118" s="96" t="n">
        <f aca="false">G118-G117</f>
        <v>0</v>
      </c>
      <c r="K118" s="97" t="n">
        <f aca="false">SQRT((($E$117-E118)^2)+(($F$117-F118)^2)+(($G$117-G118)^2))</f>
        <v>0.00099999999974898</v>
      </c>
      <c r="L118" s="97" t="n">
        <f aca="false">E118-E$117</f>
        <v>0</v>
      </c>
      <c r="M118" s="97" t="n">
        <f aca="false">F118-F$117</f>
        <v>0.00099999999974898</v>
      </c>
      <c r="N118" s="97" t="n">
        <f aca="false">G118-G$117</f>
        <v>0</v>
      </c>
      <c r="O118" s="98" t="str">
        <f aca="false">IF(D118&gt;=2,($K118-$K117)*1000,"-")</f>
        <v>-</v>
      </c>
      <c r="P118" s="98" t="str">
        <f aca="false">IF(D118&gt;=4,($K118-$K115)*1000,"-")</f>
        <v>-</v>
      </c>
      <c r="Q118" s="98" t="str">
        <f aca="false">IF(D118&gt;=7,($K118-$K112)/($D118-$D112)*1000,"-")</f>
        <v>-</v>
      </c>
      <c r="R118" s="99" t="str">
        <f aca="false">IF(D118&gt;=7,(AVERAGE(Q112:Q118)),"-")</f>
        <v>-</v>
      </c>
      <c r="S118" s="98" t="str">
        <f aca="false">IF(D118&gt;=30,($K118-$K90)/($D118-$D90)*1000,"-")</f>
        <v>-</v>
      </c>
      <c r="T118" s="99" t="str">
        <f aca="false">IF(D118&gt;=30,(AVERAGE(S90:S118)),"-")</f>
        <v>-</v>
      </c>
      <c r="U118" s="98" t="str">
        <f aca="false">IF(D118&gt;=90,($K118-$K30)/($D118-$D30)*1000,"-")</f>
        <v>-</v>
      </c>
      <c r="V118" s="99" t="str">
        <f aca="false">IF(D118&gt;=90,(AVERAGE(S30:S118)),"-")</f>
        <v>-</v>
      </c>
    </row>
    <row r="119" customFormat="false" ht="12.75" hidden="false" customHeight="false" outlineLevel="0" collapsed="false">
      <c r="A119" s="91" t="s">
        <v>9</v>
      </c>
      <c r="B119" s="101" t="n">
        <v>0.38650462962963</v>
      </c>
      <c r="C119" s="93" t="n">
        <v>39875</v>
      </c>
      <c r="D119" s="94" t="n">
        <f aca="false">(C119+B119)-($C$117+$B$117)</f>
        <v>2.00157407407407</v>
      </c>
      <c r="E119" s="95" t="n">
        <v>221.531</v>
      </c>
      <c r="F119" s="95" t="n">
        <v>2092.686</v>
      </c>
      <c r="G119" s="95" t="n">
        <v>1.81</v>
      </c>
      <c r="H119" s="96" t="n">
        <f aca="false">E119-E118</f>
        <v>0.00100000000000477</v>
      </c>
      <c r="I119" s="96" t="n">
        <f aca="false">F119-F118</f>
        <v>0.00100000000020373</v>
      </c>
      <c r="J119" s="96" t="n">
        <f aca="false">G119-G118</f>
        <v>0</v>
      </c>
      <c r="K119" s="97" t="n">
        <f aca="false">SQRT((($E$117-E119)^2)+(($F$117-F119)^2)+(($G$117-G119)^2))</f>
        <v>0.00223606797745962</v>
      </c>
      <c r="L119" s="97" t="n">
        <f aca="false">E119-E$117</f>
        <v>0.00100000000000477</v>
      </c>
      <c r="M119" s="97" t="n">
        <f aca="false">F119-F$117</f>
        <v>0.00199999999995271</v>
      </c>
      <c r="N119" s="97" t="n">
        <f aca="false">G119-G$117</f>
        <v>0</v>
      </c>
      <c r="O119" s="98" t="n">
        <f aca="false">IF(D119&gt;=2,($K119-$K118)*1000,"-")</f>
        <v>1.23606797771064</v>
      </c>
      <c r="P119" s="98" t="str">
        <f aca="false">IF(D119&gt;=4,($K119-$K116)*1000,"-")</f>
        <v>-</v>
      </c>
      <c r="Q119" s="98" t="str">
        <f aca="false">IF(D119&gt;=7,($K119-$K113)/($D119-$D113)*1000,"-")</f>
        <v>-</v>
      </c>
      <c r="R119" s="99" t="str">
        <f aca="false">IF(D119&gt;=7,(AVERAGE(Q113:Q119)),"-")</f>
        <v>-</v>
      </c>
      <c r="S119" s="98" t="str">
        <f aca="false">IF(D119&gt;=30,($K119-$K91)/($D119-$D91)*1000,"-")</f>
        <v>-</v>
      </c>
      <c r="T119" s="99" t="str">
        <f aca="false">IF(D119&gt;=30,(AVERAGE(S91:S119)),"-")</f>
        <v>-</v>
      </c>
      <c r="U119" s="98" t="str">
        <f aca="false">IF(D119&gt;=90,($K119-$K31)/($D119-$D31)*1000,"-")</f>
        <v>-</v>
      </c>
      <c r="V119" s="99" t="str">
        <f aca="false">IF(D119&gt;=90,(AVERAGE(S31:S119)),"-")</f>
        <v>-</v>
      </c>
    </row>
    <row r="120" customFormat="false" ht="12.75" hidden="false" customHeight="false" outlineLevel="0" collapsed="false">
      <c r="A120" s="91" t="s">
        <v>9</v>
      </c>
      <c r="B120" s="101" t="n">
        <v>0.375138888888889</v>
      </c>
      <c r="C120" s="93" t="n">
        <v>39876</v>
      </c>
      <c r="D120" s="94" t="n">
        <f aca="false">(C120+B120)-($C$117+$B$117)</f>
        <v>2.99020833333333</v>
      </c>
      <c r="E120" s="95" t="n">
        <v>221.531</v>
      </c>
      <c r="F120" s="95" t="n">
        <v>2092.685</v>
      </c>
      <c r="G120" s="95" t="n">
        <v>1.809</v>
      </c>
      <c r="H120" s="96" t="n">
        <f aca="false">E120-E119</f>
        <v>0</v>
      </c>
      <c r="I120" s="96" t="n">
        <f aca="false">F120-F119</f>
        <v>-0.00100000000020373</v>
      </c>
      <c r="J120" s="96" t="n">
        <f aca="false">G120-G119</f>
        <v>-0.00100000000000011</v>
      </c>
      <c r="K120" s="97" t="n">
        <f aca="false">SQRT((($E$117-E120)^2)+(($F$117-F120)^2)+(($G$117-G120)^2))</f>
        <v>0.00173205080742677</v>
      </c>
      <c r="L120" s="97" t="n">
        <f aca="false">E120-E$117</f>
        <v>0.00100000000000477</v>
      </c>
      <c r="M120" s="97" t="n">
        <f aca="false">F120-F$117</f>
        <v>0.00099999999974898</v>
      </c>
      <c r="N120" s="97" t="n">
        <f aca="false">G120-G$117</f>
        <v>-0.00100000000000011</v>
      </c>
      <c r="O120" s="98" t="n">
        <f aca="false">IF(D120&gt;=2,($K120-$K119)*1000,"-")</f>
        <v>-0.504017170032852</v>
      </c>
      <c r="P120" s="98" t="str">
        <f aca="false">IF(D120&gt;=4,($K120-$K117)*1000,"-")</f>
        <v>-</v>
      </c>
      <c r="Q120" s="98" t="str">
        <f aca="false">IF(D120&gt;=7,($K120-$K114)/($D120-$D114)*1000,"-")</f>
        <v>-</v>
      </c>
      <c r="R120" s="99" t="str">
        <f aca="false">IF(D120&gt;=7,(AVERAGE(Q114:Q120)),"-")</f>
        <v>-</v>
      </c>
      <c r="S120" s="98" t="str">
        <f aca="false">IF(D120&gt;=30,($K120-$K92)/($D120-$D92)*1000,"-")</f>
        <v>-</v>
      </c>
      <c r="T120" s="99" t="str">
        <f aca="false">IF(D120&gt;=30,(AVERAGE(S92:S120)),"-")</f>
        <v>-</v>
      </c>
      <c r="U120" s="98" t="str">
        <f aca="false">IF(D120&gt;=90,($K120-$K32)/($D120-$D32)*1000,"-")</f>
        <v>-</v>
      </c>
      <c r="V120" s="99" t="str">
        <f aca="false">IF(D120&gt;=90,(AVERAGE(S32:S120)),"-")</f>
        <v>-</v>
      </c>
    </row>
    <row r="121" customFormat="false" ht="12.75" hidden="false" customHeight="false" outlineLevel="0" collapsed="false">
      <c r="A121" s="91" t="s">
        <v>9</v>
      </c>
      <c r="B121" s="101" t="n">
        <v>0.25</v>
      </c>
      <c r="C121" s="93" t="n">
        <v>39877</v>
      </c>
      <c r="D121" s="94" t="n">
        <f aca="false">(C121+B121)-($C$117+$B$117)</f>
        <v>3.86506944444444</v>
      </c>
      <c r="E121" s="95" t="n">
        <v>221.531</v>
      </c>
      <c r="F121" s="95" t="n">
        <v>2092.685</v>
      </c>
      <c r="G121" s="95" t="n">
        <v>1.808</v>
      </c>
      <c r="H121" s="96" t="n">
        <f aca="false">E121-E120</f>
        <v>0</v>
      </c>
      <c r="I121" s="96" t="n">
        <f aca="false">F121-F120</f>
        <v>0</v>
      </c>
      <c r="J121" s="96" t="n">
        <f aca="false">G121-G120</f>
        <v>-0.00099999999999989</v>
      </c>
      <c r="K121" s="97" t="n">
        <f aca="false">SQRT((($E$117-E121)^2)+(($F$117-F121)^2)+(($G$117-G121)^2))</f>
        <v>0.00244948974268265</v>
      </c>
      <c r="L121" s="97" t="n">
        <f aca="false">E121-E$117</f>
        <v>0.00100000000000477</v>
      </c>
      <c r="M121" s="97" t="n">
        <f aca="false">F121-F$117</f>
        <v>0.00099999999974898</v>
      </c>
      <c r="N121" s="97" t="n">
        <f aca="false">G121-G$117</f>
        <v>-0.002</v>
      </c>
      <c r="O121" s="98" t="n">
        <f aca="false">IF(D121&gt;=2,($K121-$K120)*1000,"-")</f>
        <v>0.717438935255878</v>
      </c>
      <c r="P121" s="98" t="str">
        <f aca="false">IF(D121&gt;=4,($K121-$K118)*1000,"-")</f>
        <v>-</v>
      </c>
      <c r="Q121" s="98" t="str">
        <f aca="false">IF(D121&gt;=7,($K121-$K115)/($D121-$D115)*1000,"-")</f>
        <v>-</v>
      </c>
      <c r="R121" s="99" t="str">
        <f aca="false">IF(D121&gt;=7,(AVERAGE(Q115:Q121)),"-")</f>
        <v>-</v>
      </c>
      <c r="S121" s="98" t="str">
        <f aca="false">IF(D121&gt;=30,($K121-$K93)/($D121-$D93)*1000,"-")</f>
        <v>-</v>
      </c>
      <c r="T121" s="99" t="str">
        <f aca="false">IF(D121&gt;=30,(AVERAGE(S93:S121)),"-")</f>
        <v>-</v>
      </c>
      <c r="U121" s="98" t="str">
        <f aca="false">IF(D121&gt;=90,($K121-$K33)/($D121-$D33)*1000,"-")</f>
        <v>-</v>
      </c>
      <c r="V121" s="99" t="str">
        <f aca="false">IF(D121&gt;=90,(AVERAGE(S33:S121)),"-")</f>
        <v>-</v>
      </c>
    </row>
    <row r="122" customFormat="false" ht="12.75" hidden="false" customHeight="false" outlineLevel="0" collapsed="false">
      <c r="A122" s="91" t="s">
        <v>9</v>
      </c>
      <c r="B122" s="101" t="n">
        <v>0.334513888888889</v>
      </c>
      <c r="C122" s="93" t="n">
        <v>39878</v>
      </c>
      <c r="D122" s="94" t="n">
        <f aca="false">(C122+B122)-($C$117+$B$117)</f>
        <v>4.94958333333333</v>
      </c>
      <c r="E122" s="95" t="n">
        <v>221.532</v>
      </c>
      <c r="F122" s="95" t="n">
        <v>2092.685</v>
      </c>
      <c r="G122" s="95" t="n">
        <v>1.81</v>
      </c>
      <c r="H122" s="96" t="n">
        <f aca="false">E122-E121</f>
        <v>0.00100000000000477</v>
      </c>
      <c r="I122" s="96" t="n">
        <f aca="false">F122-F121</f>
        <v>0</v>
      </c>
      <c r="J122" s="96" t="n">
        <f aca="false">G122-G121</f>
        <v>0.002</v>
      </c>
      <c r="K122" s="97" t="n">
        <f aca="false">SQRT((($E$117-E122)^2)+(($F$117-F122)^2)+(($G$117-G122)^2))</f>
        <v>0.00223606797739607</v>
      </c>
      <c r="L122" s="97" t="n">
        <f aca="false">E122-E$117</f>
        <v>0.00200000000000955</v>
      </c>
      <c r="M122" s="97" t="n">
        <f aca="false">F122-F$117</f>
        <v>0.00099999999974898</v>
      </c>
      <c r="N122" s="97" t="n">
        <f aca="false">G122-G$117</f>
        <v>0</v>
      </c>
      <c r="O122" s="98" t="n">
        <f aca="false">IF(D122&gt;=2,($K122-$K121)*1000,"-")</f>
        <v>-0.213421765286579</v>
      </c>
      <c r="P122" s="98" t="n">
        <f aca="false">IF(D122&gt;=4,($K122-$K119)*1000,"-")</f>
        <v>-6.35528955850173E-011</v>
      </c>
      <c r="Q122" s="98" t="str">
        <f aca="false">IF(D122&gt;=7,($K122-$K116)/($D122-$D116)*1000,"-")</f>
        <v>-</v>
      </c>
      <c r="R122" s="99" t="str">
        <f aca="false">IF(D122&gt;=7,(AVERAGE(Q116:Q122)),"-")</f>
        <v>-</v>
      </c>
      <c r="S122" s="98" t="str">
        <f aca="false">IF(D122&gt;=30,($K122-$K94)/($D122-$D94)*1000,"-")</f>
        <v>-</v>
      </c>
      <c r="T122" s="99" t="str">
        <f aca="false">IF(D122&gt;=30,(AVERAGE(S94:S122)),"-")</f>
        <v>-</v>
      </c>
      <c r="U122" s="98" t="str">
        <f aca="false">IF(D122&gt;=90,($K122-$K34)/($D122-$D34)*1000,"-")</f>
        <v>-</v>
      </c>
      <c r="V122" s="99" t="str">
        <f aca="false">IF(D122&gt;=90,(AVERAGE(S34:S122)),"-")</f>
        <v>-</v>
      </c>
    </row>
    <row r="123" customFormat="false" ht="12.75" hidden="false" customHeight="false" outlineLevel="0" collapsed="false">
      <c r="A123" s="91" t="s">
        <v>9</v>
      </c>
      <c r="B123" s="101" t="n">
        <v>0.282013888888889</v>
      </c>
      <c r="C123" s="93" t="n">
        <v>39879</v>
      </c>
      <c r="D123" s="94" t="n">
        <f aca="false">(C123+B123)-($C$117+$B$117)</f>
        <v>5.89708333333333</v>
      </c>
      <c r="E123" s="95" t="n">
        <v>221.531</v>
      </c>
      <c r="F123" s="95" t="n">
        <v>2092.685</v>
      </c>
      <c r="G123" s="95" t="n">
        <v>1.808</v>
      </c>
      <c r="H123" s="96" t="n">
        <f aca="false">E123-E122</f>
        <v>-0.00100000000000477</v>
      </c>
      <c r="I123" s="96" t="n">
        <f aca="false">F123-F122</f>
        <v>0</v>
      </c>
      <c r="J123" s="96" t="n">
        <f aca="false">G123-G122</f>
        <v>-0.002</v>
      </c>
      <c r="K123" s="97" t="n">
        <f aca="false">SQRT((($E$117-E123)^2)+(($F$117-F123)^2)+(($G$117-G123)^2))</f>
        <v>0.00244948974268265</v>
      </c>
      <c r="L123" s="97" t="n">
        <f aca="false">E123-E$117</f>
        <v>0.00100000000000477</v>
      </c>
      <c r="M123" s="97" t="n">
        <f aca="false">F123-F$117</f>
        <v>0.00099999999974898</v>
      </c>
      <c r="N123" s="97" t="n">
        <f aca="false">G123-G$117</f>
        <v>-0.002</v>
      </c>
      <c r="O123" s="98" t="n">
        <f aca="false">IF(D123&gt;=2,($K123-$K122)*1000,"-")</f>
        <v>0.213421765286579</v>
      </c>
      <c r="P123" s="98" t="n">
        <f aca="false">IF(D123&gt;=4,($K123-$K120)*1000,"-")</f>
        <v>0.717438935255878</v>
      </c>
      <c r="Q123" s="98" t="str">
        <f aca="false">IF(D123&gt;=7,($K123-$K117)/($D123-$D117)*1000,"-")</f>
        <v>-</v>
      </c>
      <c r="R123" s="99" t="str">
        <f aca="false">IF(D123&gt;=7,(AVERAGE(Q117:Q123)),"-")</f>
        <v>-</v>
      </c>
      <c r="S123" s="98" t="str">
        <f aca="false">IF(D123&gt;=30,($K123-$K95)/($D123-$D95)*1000,"-")</f>
        <v>-</v>
      </c>
      <c r="T123" s="99" t="str">
        <f aca="false">IF(D123&gt;=30,(AVERAGE(S95:S123)),"-")</f>
        <v>-</v>
      </c>
      <c r="U123" s="98" t="str">
        <f aca="false">IF(D123&gt;=90,($K123-$K35)/($D123-$D35)*1000,"-")</f>
        <v>-</v>
      </c>
      <c r="V123" s="99" t="str">
        <f aca="false">IF(D123&gt;=90,(AVERAGE(S35:S123)),"-")</f>
        <v>-</v>
      </c>
    </row>
    <row r="124" customFormat="false" ht="12.75" hidden="false" customHeight="false" outlineLevel="0" collapsed="false">
      <c r="A124" s="91" t="s">
        <v>9</v>
      </c>
      <c r="B124" s="101" t="n">
        <v>0.333333333333333</v>
      </c>
      <c r="C124" s="93" t="n">
        <v>39880</v>
      </c>
      <c r="D124" s="94" t="n">
        <f aca="false">(C124+B124)-($C$117+$B$117)</f>
        <v>6.94840277777778</v>
      </c>
      <c r="E124" s="95" t="n">
        <v>221.53</v>
      </c>
      <c r="F124" s="95" t="n">
        <v>2092.686</v>
      </c>
      <c r="G124" s="95" t="n">
        <v>1.81</v>
      </c>
      <c r="H124" s="96" t="n">
        <f aca="false">E124-E123</f>
        <v>-0.00100000000000477</v>
      </c>
      <c r="I124" s="96" t="n">
        <f aca="false">F124-F123</f>
        <v>0.00100000000020373</v>
      </c>
      <c r="J124" s="96" t="n">
        <f aca="false">G124-G123</f>
        <v>0.002</v>
      </c>
      <c r="K124" s="97" t="n">
        <f aca="false">SQRT((($E$117-E124)^2)+(($F$117-F124)^2)+(($G$117-G124)^2))</f>
        <v>0.00199999999995271</v>
      </c>
      <c r="L124" s="97" t="n">
        <f aca="false">E124-E$117</f>
        <v>0</v>
      </c>
      <c r="M124" s="97" t="n">
        <f aca="false">F124-F$117</f>
        <v>0.00199999999995271</v>
      </c>
      <c r="N124" s="97" t="n">
        <f aca="false">G124-G$117</f>
        <v>0</v>
      </c>
      <c r="O124" s="98" t="n">
        <f aca="false">IF(D124&gt;=2,($K124-$K123)*1000,"-")</f>
        <v>-0.449489742729944</v>
      </c>
      <c r="P124" s="98" t="n">
        <f aca="false">IF(D124&gt;=4,($K124-$K121)*1000,"-")</f>
        <v>-0.449489742729944</v>
      </c>
      <c r="Q124" s="98" t="str">
        <f aca="false">IF(D124&gt;=7,($K124-$K118)/($D124-$D118)*1000,"-")</f>
        <v>-</v>
      </c>
      <c r="R124" s="99" t="str">
        <f aca="false">IF(D124&gt;=7,(AVERAGE(Q118:Q124)),"-")</f>
        <v>-</v>
      </c>
      <c r="S124" s="98" t="str">
        <f aca="false">IF(D124&gt;=30,($K124-$K96)/($D124-$D96)*1000,"-")</f>
        <v>-</v>
      </c>
      <c r="T124" s="99" t="str">
        <f aca="false">IF(D124&gt;=30,(AVERAGE(S96:S124)),"-")</f>
        <v>-</v>
      </c>
      <c r="U124" s="98" t="str">
        <f aca="false">IF(D124&gt;=90,($K124-$K36)/($D124-$D36)*1000,"-")</f>
        <v>-</v>
      </c>
      <c r="V124" s="99" t="str">
        <f aca="false">IF(D124&gt;=90,(AVERAGE(S36:S124)),"-")</f>
        <v>-</v>
      </c>
    </row>
    <row r="125" customFormat="false" ht="12.75" hidden="false" customHeight="false" outlineLevel="0" collapsed="false">
      <c r="A125" s="91" t="s">
        <v>9</v>
      </c>
      <c r="B125" s="101" t="n">
        <v>0.284594907407407</v>
      </c>
      <c r="C125" s="93" t="n">
        <v>39881</v>
      </c>
      <c r="D125" s="94" t="n">
        <f aca="false">(C125+B125)-($C$117+$B$117)</f>
        <v>7.89966435185185</v>
      </c>
      <c r="E125" s="95" t="n">
        <v>221.531</v>
      </c>
      <c r="F125" s="95" t="n">
        <v>2092.685</v>
      </c>
      <c r="G125" s="95" t="n">
        <v>1.808</v>
      </c>
      <c r="H125" s="96" t="n">
        <f aca="false">E125-E124</f>
        <v>0.00100000000000477</v>
      </c>
      <c r="I125" s="96" t="n">
        <f aca="false">F125-F124</f>
        <v>-0.00100000000020373</v>
      </c>
      <c r="J125" s="96" t="n">
        <f aca="false">G125-G124</f>
        <v>-0.002</v>
      </c>
      <c r="K125" s="97" t="n">
        <f aca="false">SQRT((($E$117-E125)^2)+(($F$117-F125)^2)+(($G$117-G125)^2))</f>
        <v>0.00244948974268265</v>
      </c>
      <c r="L125" s="97" t="n">
        <f aca="false">E125-E$117</f>
        <v>0.00100000000000477</v>
      </c>
      <c r="M125" s="97" t="n">
        <f aca="false">F125-F$117</f>
        <v>0.00099999999974898</v>
      </c>
      <c r="N125" s="97" t="n">
        <f aca="false">G125-G$117</f>
        <v>-0.002</v>
      </c>
      <c r="O125" s="98" t="n">
        <f aca="false">IF(D125&gt;=2,($K125-$K124)*1000,"-")</f>
        <v>0.449489742729944</v>
      </c>
      <c r="P125" s="98" t="n">
        <f aca="false">IF(D125&gt;=4,($K125-$K122)*1000,"-")</f>
        <v>0.213421765286579</v>
      </c>
      <c r="Q125" s="98" t="n">
        <f aca="false">IF(D125&gt;=7,($K125-$K119)/($D125-$D119)*1000,"-")</f>
        <v>0.0361848929351141</v>
      </c>
      <c r="R125" s="99" t="n">
        <f aca="false">IF(D125&gt;=7,(AVERAGE(Q119:Q125)),"-")</f>
        <v>0.0361848929351141</v>
      </c>
      <c r="S125" s="98" t="str">
        <f aca="false">IF(D125&gt;=30,($K125-$K97)/($D125-$D97)*1000,"-")</f>
        <v>-</v>
      </c>
      <c r="T125" s="99" t="str">
        <f aca="false">IF(D125&gt;=30,(AVERAGE(S97:S125)),"-")</f>
        <v>-</v>
      </c>
      <c r="U125" s="98" t="str">
        <f aca="false">IF(D125&gt;=90,($K125-$K37)/($D125-$D37)*1000,"-")</f>
        <v>-</v>
      </c>
      <c r="V125" s="99" t="str">
        <f aca="false">IF(D125&gt;=90,(AVERAGE(S37:S125)),"-")</f>
        <v>-</v>
      </c>
    </row>
    <row r="126" customFormat="false" ht="12.75" hidden="false" customHeight="false" outlineLevel="0" collapsed="false">
      <c r="A126" s="91" t="s">
        <v>9</v>
      </c>
      <c r="B126" s="101" t="n">
        <v>0.287060185185185</v>
      </c>
      <c r="C126" s="93" t="n">
        <v>39883</v>
      </c>
      <c r="D126" s="94" t="n">
        <f aca="false">(C126+B126)-($C$117+$B$117)</f>
        <v>9.90212962962963</v>
      </c>
      <c r="E126" s="95" t="n">
        <v>221.531</v>
      </c>
      <c r="F126" s="95" t="n">
        <v>2092.686</v>
      </c>
      <c r="G126" s="95" t="n">
        <v>1.808</v>
      </c>
      <c r="H126" s="96" t="n">
        <f aca="false">E126-E125</f>
        <v>0</v>
      </c>
      <c r="I126" s="96" t="n">
        <f aca="false">F126-F125</f>
        <v>0.00100000000020373</v>
      </c>
      <c r="J126" s="96" t="n">
        <f aca="false">G126-G125</f>
        <v>0</v>
      </c>
      <c r="K126" s="97" t="n">
        <f aca="false">SQRT((($E$117-E126)^2)+(($F$117-F126)^2)+(($G$117-G126)^2))</f>
        <v>0.00299999999997006</v>
      </c>
      <c r="L126" s="97" t="n">
        <f aca="false">E126-E$117</f>
        <v>0.00100000000000477</v>
      </c>
      <c r="M126" s="97" t="n">
        <f aca="false">F126-F$117</f>
        <v>0.00199999999995271</v>
      </c>
      <c r="N126" s="97" t="n">
        <f aca="false">G126-G$117</f>
        <v>-0.002</v>
      </c>
      <c r="O126" s="98" t="n">
        <f aca="false">IF(D126&gt;=2,($K126-$K125)*1000,"-")</f>
        <v>0.550510257287413</v>
      </c>
      <c r="P126" s="98" t="n">
        <f aca="false">IF(D126&gt;=4,($K126-$K123)*1000,"-")</f>
        <v>0.550510257287413</v>
      </c>
      <c r="Q126" s="98" t="n">
        <f aca="false">IF(D126&gt;=7,($K126-$K120)/($D126-$D120)*1000,"-")</f>
        <v>0.183443812246924</v>
      </c>
      <c r="R126" s="99" t="n">
        <f aca="false">IF(D126&gt;=7,(AVERAGE(Q120:Q126)),"-")</f>
        <v>0.109814352591019</v>
      </c>
      <c r="S126" s="98" t="str">
        <f aca="false">IF(D126&gt;=30,($K126-$K98)/($D126-$D98)*1000,"-")</f>
        <v>-</v>
      </c>
      <c r="T126" s="99" t="str">
        <f aca="false">IF(D126&gt;=30,(AVERAGE(S98:S126)),"-")</f>
        <v>-</v>
      </c>
      <c r="U126" s="98" t="str">
        <f aca="false">IF(D126&gt;=90,($K126-$K38)/($D126-$D38)*1000,"-")</f>
        <v>-</v>
      </c>
      <c r="V126" s="99" t="str">
        <f aca="false">IF(D126&gt;=90,(AVERAGE(S38:S126)),"-")</f>
        <v>-</v>
      </c>
    </row>
    <row r="127" customFormat="false" ht="12.75" hidden="false" customHeight="false" outlineLevel="0" collapsed="false">
      <c r="A127" s="91" t="s">
        <v>9</v>
      </c>
      <c r="B127" s="101" t="n">
        <v>0.308877314814815</v>
      </c>
      <c r="C127" s="93" t="n">
        <v>39884</v>
      </c>
      <c r="D127" s="94" t="n">
        <f aca="false">(C127+B127)-($C$117+$B$117)</f>
        <v>10.9239467592593</v>
      </c>
      <c r="E127" s="95" t="n">
        <v>221.531</v>
      </c>
      <c r="F127" s="95" t="n">
        <v>2092.685</v>
      </c>
      <c r="G127" s="95" t="n">
        <v>1.808</v>
      </c>
      <c r="H127" s="96" t="n">
        <f aca="false">E127-E126</f>
        <v>0</v>
      </c>
      <c r="I127" s="96" t="n">
        <f aca="false">F127-F126</f>
        <v>-0.00100000000020373</v>
      </c>
      <c r="J127" s="96" t="n">
        <f aca="false">G127-G126</f>
        <v>0</v>
      </c>
      <c r="K127" s="97" t="n">
        <f aca="false">SQRT((($E$117-E127)^2)+(($F$117-F127)^2)+(($G$117-G127)^2))</f>
        <v>0.00244948974268265</v>
      </c>
      <c r="L127" s="97" t="n">
        <f aca="false">E127-E$117</f>
        <v>0.00100000000000477</v>
      </c>
      <c r="M127" s="97" t="n">
        <f aca="false">F127-F$117</f>
        <v>0.00099999999974898</v>
      </c>
      <c r="N127" s="97" t="n">
        <f aca="false">G127-G$117</f>
        <v>-0.002</v>
      </c>
      <c r="O127" s="98" t="n">
        <f aca="false">IF(D127&gt;=2,($K127-$K126)*1000,"-")</f>
        <v>-0.550510257287413</v>
      </c>
      <c r="P127" s="98" t="n">
        <f aca="false">IF(D127&gt;=4,($K127-$K124)*1000,"-")</f>
        <v>0.449489742729944</v>
      </c>
      <c r="Q127" s="98" t="n">
        <f aca="false">IF(D127&gt;=7,($K127-$K121)/($D127-$D121)*1000,"-")</f>
        <v>0</v>
      </c>
      <c r="R127" s="99" t="n">
        <f aca="false">IF(D127&gt;=7,(AVERAGE(Q121:Q127)),"-")</f>
        <v>0.0732095683940126</v>
      </c>
      <c r="S127" s="98" t="str">
        <f aca="false">IF(D127&gt;=30,($K127-$K99)/($D127-$D99)*1000,"-")</f>
        <v>-</v>
      </c>
      <c r="T127" s="99" t="str">
        <f aca="false">IF(D127&gt;=30,(AVERAGE(S99:S127)),"-")</f>
        <v>-</v>
      </c>
      <c r="U127" s="98" t="str">
        <f aca="false">IF(D127&gt;=90,($K127-$K39)/($D127-$D39)*1000,"-")</f>
        <v>-</v>
      </c>
      <c r="V127" s="99" t="str">
        <f aca="false">IF(D127&gt;=90,(AVERAGE(S39:S127)),"-")</f>
        <v>-</v>
      </c>
    </row>
    <row r="128" customFormat="false" ht="12.75" hidden="false" customHeight="false" outlineLevel="0" collapsed="false">
      <c r="A128" s="91" t="s">
        <v>9</v>
      </c>
      <c r="B128" s="101" t="n">
        <v>0.301724537037037</v>
      </c>
      <c r="C128" s="93" t="n">
        <v>39885</v>
      </c>
      <c r="D128" s="94" t="n">
        <f aca="false">(C128+B128)-($C$117+$B$117)</f>
        <v>11.9167939814815</v>
      </c>
      <c r="E128" s="95" t="n">
        <v>221.532</v>
      </c>
      <c r="F128" s="95" t="n">
        <v>2092.685</v>
      </c>
      <c r="G128" s="95" t="n">
        <v>1.808</v>
      </c>
      <c r="H128" s="96" t="n">
        <f aca="false">E128-E127</f>
        <v>0.00100000000000477</v>
      </c>
      <c r="I128" s="96" t="n">
        <f aca="false">F128-F127</f>
        <v>0</v>
      </c>
      <c r="J128" s="96" t="n">
        <f aca="false">G128-G127</f>
        <v>0</v>
      </c>
      <c r="K128" s="97" t="n">
        <f aca="false">SQRT((($E$117-E128)^2)+(($F$117-F128)^2)+(($G$117-G128)^2))</f>
        <v>0.00299999999992269</v>
      </c>
      <c r="L128" s="97" t="n">
        <f aca="false">E128-E$117</f>
        <v>0.00200000000000955</v>
      </c>
      <c r="M128" s="97" t="n">
        <f aca="false">F128-F$117</f>
        <v>0.00099999999974898</v>
      </c>
      <c r="N128" s="97" t="n">
        <f aca="false">G128-G$117</f>
        <v>-0.002</v>
      </c>
      <c r="O128" s="98" t="n">
        <f aca="false">IF(D128&gt;=2,($K128-$K127)*1000,"-")</f>
        <v>0.550510257240044</v>
      </c>
      <c r="P128" s="98" t="n">
        <f aca="false">IF(D128&gt;=4,($K128-$K125)*1000,"-")</f>
        <v>0.550510257240044</v>
      </c>
      <c r="Q128" s="98" t="n">
        <f aca="false">IF(D128&gt;=7,($K128-$K122)/($D128-$D122)*1000,"-")</f>
        <v>0.109646752639763</v>
      </c>
      <c r="R128" s="99" t="n">
        <f aca="false">IF(D128&gt;=7,(AVERAGE(Q122:Q128)),"-")</f>
        <v>0.0823188644554502</v>
      </c>
      <c r="S128" s="98" t="str">
        <f aca="false">IF(D128&gt;=30,($K128-$K100)/($D128-$D100)*1000,"-")</f>
        <v>-</v>
      </c>
      <c r="T128" s="99" t="str">
        <f aca="false">IF(D128&gt;=30,(AVERAGE(S100:S128)),"-")</f>
        <v>-</v>
      </c>
      <c r="U128" s="98" t="str">
        <f aca="false">IF(D128&gt;=90,($K128-$K40)/($D128-$D40)*1000,"-")</f>
        <v>-</v>
      </c>
      <c r="V128" s="99" t="str">
        <f aca="false">IF(D128&gt;=90,(AVERAGE(S40:S128)),"-")</f>
        <v>-</v>
      </c>
    </row>
    <row r="129" customFormat="false" ht="12.75" hidden="false" customHeight="false" outlineLevel="0" collapsed="false">
      <c r="A129" s="91" t="s">
        <v>9</v>
      </c>
      <c r="B129" s="101" t="n">
        <v>0.304768518518519</v>
      </c>
      <c r="C129" s="93" t="n">
        <v>39886</v>
      </c>
      <c r="D129" s="94" t="n">
        <f aca="false">(C129+B129)-($C$117+$B$117)</f>
        <v>12.919837962963</v>
      </c>
      <c r="E129" s="95" t="n">
        <v>221.533</v>
      </c>
      <c r="F129" s="95" t="n">
        <v>2092.685</v>
      </c>
      <c r="G129" s="95" t="n">
        <v>1.807</v>
      </c>
      <c r="H129" s="96" t="n">
        <f aca="false">E129-E128</f>
        <v>0.000999999999976353</v>
      </c>
      <c r="I129" s="96" t="n">
        <f aca="false">F129-F128</f>
        <v>0</v>
      </c>
      <c r="J129" s="96" t="n">
        <f aca="false">G129-G128</f>
        <v>-0.00100000000000011</v>
      </c>
      <c r="K129" s="97" t="n">
        <f aca="false">SQRT((($E$117-E129)^2)+(($F$117-F129)^2)+(($G$117-G129)^2))</f>
        <v>0.00435889894347346</v>
      </c>
      <c r="L129" s="97" t="n">
        <f aca="false">E129-E$117</f>
        <v>0.0029999999999859</v>
      </c>
      <c r="M129" s="97" t="n">
        <f aca="false">F129-F$117</f>
        <v>0.00099999999974898</v>
      </c>
      <c r="N129" s="97" t="n">
        <f aca="false">G129-G$117</f>
        <v>-0.00300000000000011</v>
      </c>
      <c r="O129" s="98" t="n">
        <f aca="false">IF(D129&gt;=2,($K129-$K128)*1000,"-")</f>
        <v>1.35889894355077</v>
      </c>
      <c r="P129" s="98" t="n">
        <f aca="false">IF(D129&gt;=4,($K129-$K126)*1000,"-")</f>
        <v>1.3588989435034</v>
      </c>
      <c r="Q129" s="98" t="n">
        <f aca="false">IF(D129&gt;=7,($K129-$K123)/($D129-$D123)*1000,"-")</f>
        <v>0.271888924145925</v>
      </c>
      <c r="R129" s="99" t="n">
        <f aca="false">IF(D129&gt;=7,(AVERAGE(Q123:Q129)),"-")</f>
        <v>0.120232876393545</v>
      </c>
      <c r="S129" s="98" t="str">
        <f aca="false">IF(D129&gt;=30,($K129-$K101)/($D129-$D101)*1000,"-")</f>
        <v>-</v>
      </c>
      <c r="T129" s="99" t="str">
        <f aca="false">IF(D129&gt;=30,(AVERAGE(S101:S129)),"-")</f>
        <v>-</v>
      </c>
      <c r="U129" s="98" t="str">
        <f aca="false">IF(D129&gt;=90,($K129-$K41)/($D129-$D41)*1000,"-")</f>
        <v>-</v>
      </c>
      <c r="V129" s="99" t="str">
        <f aca="false">IF(D129&gt;=90,(AVERAGE(S41:S129)),"-")</f>
        <v>-</v>
      </c>
    </row>
    <row r="130" customFormat="false" ht="12.75" hidden="false" customHeight="false" outlineLevel="0" collapsed="false">
      <c r="A130" s="91" t="s">
        <v>9</v>
      </c>
      <c r="B130" s="101" t="n">
        <v>0.37150462962963</v>
      </c>
      <c r="C130" s="93" t="n">
        <v>39887</v>
      </c>
      <c r="D130" s="94" t="n">
        <f aca="false">(C130+B130)-($C$117+$B$117)</f>
        <v>13.9865740740741</v>
      </c>
      <c r="E130" s="95" t="n">
        <v>221.532</v>
      </c>
      <c r="F130" s="95" t="n">
        <v>2092.686</v>
      </c>
      <c r="G130" s="95" t="n">
        <v>1.808</v>
      </c>
      <c r="H130" s="96" t="n">
        <f aca="false">E130-E129</f>
        <v>-0.000999999999976353</v>
      </c>
      <c r="I130" s="96" t="n">
        <f aca="false">F130-F129</f>
        <v>0.00100000000020373</v>
      </c>
      <c r="J130" s="96" t="n">
        <f aca="false">G130-G129</f>
        <v>0.00100000000000011</v>
      </c>
      <c r="K130" s="97" t="n">
        <f aca="false">SQRT((($E$117-E130)^2)+(($F$117-F130)^2)+(($G$117-G130)^2))</f>
        <v>0.00346410161511596</v>
      </c>
      <c r="L130" s="97" t="n">
        <f aca="false">E130-E$117</f>
        <v>0.00200000000000955</v>
      </c>
      <c r="M130" s="97" t="n">
        <f aca="false">F130-F$117</f>
        <v>0.00199999999995271</v>
      </c>
      <c r="N130" s="97" t="n">
        <f aca="false">G130-G$117</f>
        <v>-0.002</v>
      </c>
      <c r="O130" s="98" t="n">
        <f aca="false">IF(D130&gt;=2,($K130-$K129)*1000,"-")</f>
        <v>-0.894797328357498</v>
      </c>
      <c r="P130" s="98" t="n">
        <f aca="false">IF(D130&gt;=4,($K130-$K127)*1000,"-")</f>
        <v>1.01461187243331</v>
      </c>
      <c r="Q130" s="98" t="n">
        <f aca="false">IF(D130&gt;=7,($K130-$K124)/($D130-$D124)*1000,"-")</f>
        <v>0.208023015287183</v>
      </c>
      <c r="R130" s="99" t="n">
        <f aca="false">IF(D130&gt;=7,(AVERAGE(Q124:Q130)),"-")</f>
        <v>0.134864566209151</v>
      </c>
      <c r="S130" s="98" t="str">
        <f aca="false">IF(D130&gt;=30,($K130-$K102)/($D130-$D102)*1000,"-")</f>
        <v>-</v>
      </c>
      <c r="T130" s="99" t="str">
        <f aca="false">IF(D130&gt;=30,(AVERAGE(S102:S130)),"-")</f>
        <v>-</v>
      </c>
      <c r="U130" s="98" t="str">
        <f aca="false">IF(D130&gt;=90,($K130-$K42)/($D130-$D42)*1000,"-")</f>
        <v>-</v>
      </c>
      <c r="V130" s="99" t="str">
        <f aca="false">IF(D130&gt;=90,(AVERAGE(S42:S130)),"-")</f>
        <v>-</v>
      </c>
    </row>
    <row r="131" customFormat="false" ht="12.75" hidden="false" customHeight="false" outlineLevel="0" collapsed="false">
      <c r="A131" s="91" t="s">
        <v>9</v>
      </c>
      <c r="B131" s="101" t="n">
        <v>0.318553240740741</v>
      </c>
      <c r="C131" s="93" t="n">
        <v>39889</v>
      </c>
      <c r="D131" s="94" t="n">
        <f aca="false">(C131+B131)-($C$117+$B$117)</f>
        <v>15.9336226851852</v>
      </c>
      <c r="E131" s="95" t="n">
        <v>221.533</v>
      </c>
      <c r="F131" s="95" t="n">
        <v>2092.687</v>
      </c>
      <c r="G131" s="95" t="n">
        <v>1.807</v>
      </c>
      <c r="H131" s="96" t="n">
        <f aca="false">E131-E130</f>
        <v>0.000999999999976353</v>
      </c>
      <c r="I131" s="96" t="n">
        <f aca="false">F131-F130</f>
        <v>0.00099999999974898</v>
      </c>
      <c r="J131" s="96" t="n">
        <f aca="false">G131-G130</f>
        <v>-0.00100000000000011</v>
      </c>
      <c r="K131" s="97" t="n">
        <f aca="false">SQRT((($E$117-E131)^2)+(($F$117-F131)^2)+(($G$117-G131)^2))</f>
        <v>0.00519615242252633</v>
      </c>
      <c r="L131" s="97" t="n">
        <f aca="false">E131-E$117</f>
        <v>0.0029999999999859</v>
      </c>
      <c r="M131" s="97" t="n">
        <f aca="false">F131-F$117</f>
        <v>0.00299999999970169</v>
      </c>
      <c r="N131" s="97" t="n">
        <f aca="false">G131-G$117</f>
        <v>-0.00300000000000011</v>
      </c>
      <c r="O131" s="98" t="n">
        <f aca="false">IF(D131&gt;=2,($K131-$K130)*1000,"-")</f>
        <v>1.73205080741036</v>
      </c>
      <c r="P131" s="98" t="n">
        <f aca="false">IF(D131&gt;=4,($K131-$K128)*1000,"-")</f>
        <v>2.19615242260363</v>
      </c>
      <c r="Q131" s="98" t="n">
        <f aca="false">IF(D131&gt;=7,($K131-$K125)/($D131-$D125)*1000,"-")</f>
        <v>0.34188161873427</v>
      </c>
      <c r="R131" s="99" t="n">
        <f aca="false">IF(D131&gt;=7,(AVERAGE(Q125:Q131)),"-")</f>
        <v>0.164438430855597</v>
      </c>
      <c r="S131" s="98" t="str">
        <f aca="false">IF(D131&gt;=30,($K131-$K103)/($D131-$D103)*1000,"-")</f>
        <v>-</v>
      </c>
      <c r="T131" s="99" t="str">
        <f aca="false">IF(D131&gt;=30,(AVERAGE(S103:S131)),"-")</f>
        <v>-</v>
      </c>
      <c r="U131" s="98" t="str">
        <f aca="false">IF(D131&gt;=90,($K131-$K43)/($D131-$D43)*1000,"-")</f>
        <v>-</v>
      </c>
      <c r="V131" s="99" t="str">
        <f aca="false">IF(D131&gt;=90,(AVERAGE(S43:S131)),"-")</f>
        <v>-</v>
      </c>
    </row>
    <row r="132" customFormat="false" ht="12.75" hidden="false" customHeight="false" outlineLevel="0" collapsed="false">
      <c r="A132" s="91" t="s">
        <v>9</v>
      </c>
      <c r="B132" s="101" t="n">
        <v>0.291666666666667</v>
      </c>
      <c r="C132" s="93" t="n">
        <v>39890</v>
      </c>
      <c r="D132" s="94" t="n">
        <f aca="false">(C132+B132)-($C$117+$B$117)</f>
        <v>16.9067361111111</v>
      </c>
      <c r="E132" s="95" t="n">
        <v>221.533</v>
      </c>
      <c r="F132" s="95" t="n">
        <v>2092.685</v>
      </c>
      <c r="G132" s="95" t="n">
        <v>1.806</v>
      </c>
      <c r="H132" s="96" t="n">
        <f aca="false">E132-E131</f>
        <v>0</v>
      </c>
      <c r="I132" s="96" t="n">
        <f aca="false">F132-F131</f>
        <v>-0.00199999999995271</v>
      </c>
      <c r="J132" s="96" t="n">
        <f aca="false">G132-G131</f>
        <v>-0.00099999999999989</v>
      </c>
      <c r="K132" s="97" t="n">
        <f aca="false">SQRT((($E$117-E132)^2)+(($F$117-F132)^2)+(($G$117-G132)^2))</f>
        <v>0.00509901951353526</v>
      </c>
      <c r="L132" s="97" t="n">
        <f aca="false">E132-E$117</f>
        <v>0.0029999999999859</v>
      </c>
      <c r="M132" s="97" t="n">
        <f aca="false">F132-F$117</f>
        <v>0.00099999999974898</v>
      </c>
      <c r="N132" s="97" t="n">
        <f aca="false">G132-G$117</f>
        <v>-0.004</v>
      </c>
      <c r="O132" s="98" t="n">
        <f aca="false">IF(D132&gt;=2,($K132-$K131)*1000,"-")</f>
        <v>-0.0971329089910628</v>
      </c>
      <c r="P132" s="98" t="n">
        <f aca="false">IF(D132&gt;=4,($K132-$K129)*1000,"-")</f>
        <v>0.740120570061803</v>
      </c>
      <c r="Q132" s="98" t="n">
        <f aca="false">IF(D132&gt;=7,($K132-$K126)/($D132-$D126)*1000,"-")</f>
        <v>0.299662731820054</v>
      </c>
      <c r="R132" s="99" t="n">
        <f aca="false">IF(D132&gt;=7,(AVERAGE(Q126:Q132)),"-")</f>
        <v>0.202078122124874</v>
      </c>
      <c r="S132" s="98" t="str">
        <f aca="false">IF(D132&gt;=30,($K132-$K104)/($D132-$D104)*1000,"-")</f>
        <v>-</v>
      </c>
      <c r="T132" s="99" t="str">
        <f aca="false">IF(D132&gt;=30,(AVERAGE(S104:S132)),"-")</f>
        <v>-</v>
      </c>
      <c r="U132" s="98" t="str">
        <f aca="false">IF(D132&gt;=90,($K132-$K44)/($D132-$D44)*1000,"-")</f>
        <v>-</v>
      </c>
      <c r="V132" s="99" t="str">
        <f aca="false">IF(D132&gt;=90,(AVERAGE(S44:S132)),"-")</f>
        <v>-</v>
      </c>
    </row>
    <row r="133" customFormat="false" ht="12.75" hidden="false" customHeight="false" outlineLevel="0" collapsed="false">
      <c r="A133" s="91" t="s">
        <v>9</v>
      </c>
      <c r="B133" s="101" t="n">
        <v>0.2871875</v>
      </c>
      <c r="C133" s="93" t="n">
        <v>39891</v>
      </c>
      <c r="D133" s="94" t="n">
        <f aca="false">(C133+B133)-($C$117+$B$117)</f>
        <v>17.9022569444444</v>
      </c>
      <c r="E133" s="95" t="n">
        <v>221.533</v>
      </c>
      <c r="F133" s="95" t="n">
        <v>2092.685</v>
      </c>
      <c r="G133" s="95" t="n">
        <v>1.807</v>
      </c>
      <c r="H133" s="96" t="n">
        <f aca="false">E133-E132</f>
        <v>0</v>
      </c>
      <c r="I133" s="96" t="n">
        <f aca="false">F133-F132</f>
        <v>0</v>
      </c>
      <c r="J133" s="96" t="n">
        <f aca="false">G133-G132</f>
        <v>0.00099999999999989</v>
      </c>
      <c r="K133" s="97" t="n">
        <f aca="false">SQRT((($E$117-E133)^2)+(($F$117-F133)^2)+(($G$117-G133)^2))</f>
        <v>0.00435889894347346</v>
      </c>
      <c r="L133" s="97" t="n">
        <f aca="false">E133-E$117</f>
        <v>0.0029999999999859</v>
      </c>
      <c r="M133" s="97" t="n">
        <f aca="false">F133-F$117</f>
        <v>0.00099999999974898</v>
      </c>
      <c r="N133" s="97" t="n">
        <f aca="false">G133-G$117</f>
        <v>-0.00300000000000011</v>
      </c>
      <c r="O133" s="98" t="n">
        <f aca="false">IF(D133&gt;=2,($K133-$K132)*1000,"-")</f>
        <v>-0.740120570061803</v>
      </c>
      <c r="P133" s="98" t="n">
        <f aca="false">IF(D133&gt;=4,($K133-$K130)*1000,"-")</f>
        <v>0.894797328357498</v>
      </c>
      <c r="Q133" s="98" t="n">
        <f aca="false">IF(D133&gt;=7,($K133-$K127)/($D133-$D127)*1000,"-")</f>
        <v>0.273620568607634</v>
      </c>
      <c r="R133" s="99" t="n">
        <f aca="false">IF(D133&gt;=7,(AVERAGE(Q127:Q133)),"-")</f>
        <v>0.21496051589069</v>
      </c>
      <c r="S133" s="98" t="str">
        <f aca="false">IF(D133&gt;=30,($K133-$K105)/($D133-$D105)*1000,"-")</f>
        <v>-</v>
      </c>
      <c r="T133" s="99" t="str">
        <f aca="false">IF(D133&gt;=30,(AVERAGE(S105:S133)),"-")</f>
        <v>-</v>
      </c>
      <c r="U133" s="98" t="str">
        <f aca="false">IF(D133&gt;=90,($K133-$K45)/($D133-$D45)*1000,"-")</f>
        <v>-</v>
      </c>
      <c r="V133" s="99" t="str">
        <f aca="false">IF(D133&gt;=90,(AVERAGE(S45:S133)),"-")</f>
        <v>-</v>
      </c>
    </row>
    <row r="134" customFormat="false" ht="12.75" hidden="false" customHeight="false" outlineLevel="0" collapsed="false">
      <c r="A134" s="91" t="s">
        <v>9</v>
      </c>
      <c r="B134" s="101" t="n">
        <v>0.287511574074074</v>
      </c>
      <c r="C134" s="93" t="n">
        <v>39892</v>
      </c>
      <c r="D134" s="94" t="n">
        <f aca="false">(C134+B134)-($C$117+$B$117)</f>
        <v>18.9025810185185</v>
      </c>
      <c r="E134" s="95" t="n">
        <v>221.533</v>
      </c>
      <c r="F134" s="95" t="n">
        <v>2092.686</v>
      </c>
      <c r="G134" s="95" t="n">
        <v>1.807</v>
      </c>
      <c r="H134" s="96" t="n">
        <f aca="false">E134-E133</f>
        <v>0</v>
      </c>
      <c r="I134" s="96" t="n">
        <f aca="false">F134-F133</f>
        <v>0.00100000000020373</v>
      </c>
      <c r="J134" s="96" t="n">
        <f aca="false">G134-G133</f>
        <v>0</v>
      </c>
      <c r="K134" s="97" t="n">
        <f aca="false">SQRT((($E$117-E134)^2)+(($F$117-F134)^2)+(($G$117-G134)^2))</f>
        <v>0.00469041575979432</v>
      </c>
      <c r="L134" s="97" t="n">
        <f aca="false">E134-E$117</f>
        <v>0.0029999999999859</v>
      </c>
      <c r="M134" s="97" t="n">
        <f aca="false">F134-F$117</f>
        <v>0.00199999999995271</v>
      </c>
      <c r="N134" s="97" t="n">
        <f aca="false">G134-G$117</f>
        <v>-0.00300000000000011</v>
      </c>
      <c r="O134" s="98" t="n">
        <f aca="false">IF(D134&gt;=2,($K134-$K133)*1000,"-")</f>
        <v>0.331516816320859</v>
      </c>
      <c r="P134" s="98" t="n">
        <f aca="false">IF(D134&gt;=4,($K134-$K131)*1000,"-")</f>
        <v>-0.505736662732007</v>
      </c>
      <c r="Q134" s="98" t="n">
        <f aca="false">IF(D134&gt;=7,($K134-$K128)/($D134-$D128)*1000,"-")</f>
        <v>0.241979286071767</v>
      </c>
      <c r="R134" s="99" t="n">
        <f aca="false">IF(D134&gt;=7,(AVERAGE(Q128:Q134)),"-")</f>
        <v>0.249528985329514</v>
      </c>
      <c r="S134" s="98" t="str">
        <f aca="false">IF(D134&gt;=30,($K134-$K106)/($D134-$D106)*1000,"-")</f>
        <v>-</v>
      </c>
      <c r="T134" s="99" t="str">
        <f aca="false">IF(D134&gt;=30,(AVERAGE(S106:S134)),"-")</f>
        <v>-</v>
      </c>
      <c r="U134" s="98" t="str">
        <f aca="false">IF(D134&gt;=90,($K134-$K46)/($D134-$D46)*1000,"-")</f>
        <v>-</v>
      </c>
      <c r="V134" s="99" t="str">
        <f aca="false">IF(D134&gt;=90,(AVERAGE(S46:S134)),"-")</f>
        <v>-</v>
      </c>
    </row>
    <row r="135" customFormat="false" ht="12.75" hidden="false" customHeight="false" outlineLevel="0" collapsed="false">
      <c r="A135" s="91" t="s">
        <v>9</v>
      </c>
      <c r="B135" s="101" t="n">
        <v>0.306863425925926</v>
      </c>
      <c r="C135" s="93" t="n">
        <v>39893</v>
      </c>
      <c r="D135" s="94" t="n">
        <f aca="false">(C135+B135)-($C$117+$B$117)</f>
        <v>19.9219328703704</v>
      </c>
      <c r="E135" s="95" t="n">
        <v>221.533</v>
      </c>
      <c r="F135" s="95" t="n">
        <v>2092.686</v>
      </c>
      <c r="G135" s="95" t="n">
        <v>1.806</v>
      </c>
      <c r="H135" s="96" t="n">
        <f aca="false">E135-E134</f>
        <v>0</v>
      </c>
      <c r="I135" s="96" t="n">
        <f aca="false">F135-F134</f>
        <v>0</v>
      </c>
      <c r="J135" s="96" t="n">
        <f aca="false">G135-G134</f>
        <v>-0.00099999999999989</v>
      </c>
      <c r="K135" s="97" t="n">
        <f aca="false">SQRT((($E$117-E135)^2)+(($F$117-F135)^2)+(($G$117-G135)^2))</f>
        <v>0.00538516480710909</v>
      </c>
      <c r="L135" s="97" t="n">
        <f aca="false">E135-E$117</f>
        <v>0.0029999999999859</v>
      </c>
      <c r="M135" s="97" t="n">
        <f aca="false">F135-F$117</f>
        <v>0.00199999999995271</v>
      </c>
      <c r="N135" s="97" t="n">
        <f aca="false">G135-G$117</f>
        <v>-0.004</v>
      </c>
      <c r="O135" s="98" t="n">
        <f aca="false">IF(D135&gt;=2,($K135-$K134)*1000,"-")</f>
        <v>0.694749047314769</v>
      </c>
      <c r="P135" s="98" t="n">
        <f aca="false">IF(D135&gt;=4,($K135-$K132)*1000,"-")</f>
        <v>0.286145293573825</v>
      </c>
      <c r="Q135" s="98" t="n">
        <f aca="false">IF(D135&gt;=7,($K135-$K129)/($D135-$D129)*1000,"-")</f>
        <v>0.146565546055361</v>
      </c>
      <c r="R135" s="99" t="n">
        <f aca="false">IF(D135&gt;=7,(AVERAGE(Q129:Q135)),"-")</f>
        <v>0.254803098674599</v>
      </c>
      <c r="S135" s="98" t="str">
        <f aca="false">IF(D135&gt;=30,($K135-$K107)/($D135-$D107)*1000,"-")</f>
        <v>-</v>
      </c>
      <c r="T135" s="99" t="str">
        <f aca="false">IF(D135&gt;=30,(AVERAGE(S107:S135)),"-")</f>
        <v>-</v>
      </c>
      <c r="U135" s="98" t="str">
        <f aca="false">IF(D135&gt;=90,($K135-$K47)/($D135-$D47)*1000,"-")</f>
        <v>-</v>
      </c>
      <c r="V135" s="99" t="str">
        <f aca="false">IF(D135&gt;=90,(AVERAGE(S47:S135)),"-")</f>
        <v>-</v>
      </c>
    </row>
    <row r="136" customFormat="false" ht="12.75" hidden="false" customHeight="false" outlineLevel="0" collapsed="false">
      <c r="A136" s="91" t="s">
        <v>9</v>
      </c>
      <c r="B136" s="101" t="n">
        <v>0.277719907407407</v>
      </c>
      <c r="C136" s="93" t="n">
        <v>39894</v>
      </c>
      <c r="D136" s="94" t="n">
        <f aca="false">(C136+B136)-($C$117+$B$117)</f>
        <v>20.8927893518519</v>
      </c>
      <c r="E136" s="95" t="n">
        <v>221.534</v>
      </c>
      <c r="F136" s="95" t="n">
        <v>2092.686</v>
      </c>
      <c r="G136" s="95" t="n">
        <v>1.806</v>
      </c>
      <c r="H136" s="96" t="n">
        <f aca="false">E136-E135</f>
        <v>0.00100000000000477</v>
      </c>
      <c r="I136" s="96" t="n">
        <f aca="false">F136-F135</f>
        <v>0</v>
      </c>
      <c r="J136" s="96" t="n">
        <f aca="false">G136-G135</f>
        <v>0</v>
      </c>
      <c r="K136" s="97" t="n">
        <f aca="false">SQRT((($E$117-E136)^2)+(($F$117-F136)^2)+(($G$117-G136)^2))</f>
        <v>0.00599999999997802</v>
      </c>
      <c r="L136" s="97" t="n">
        <f aca="false">E136-E$117</f>
        <v>0.00399999999999068</v>
      </c>
      <c r="M136" s="97" t="n">
        <f aca="false">F136-F$117</f>
        <v>0.00199999999995271</v>
      </c>
      <c r="N136" s="97" t="n">
        <f aca="false">G136-G$117</f>
        <v>-0.004</v>
      </c>
      <c r="O136" s="98" t="n">
        <f aca="false">IF(D136&gt;=2,($K136-$K135)*1000,"-")</f>
        <v>0.614835192868934</v>
      </c>
      <c r="P136" s="98" t="n">
        <f aca="false">IF(D136&gt;=4,($K136-$K133)*1000,"-")</f>
        <v>1.64110105650456</v>
      </c>
      <c r="Q136" s="98" t="n">
        <f aca="false">IF(D136&gt;=7,($K136-$K130)/($D136-$D130)*1000,"-")</f>
        <v>0.367190752512719</v>
      </c>
      <c r="R136" s="99" t="n">
        <f aca="false">IF(D136&gt;=7,(AVERAGE(Q130:Q136)),"-")</f>
        <v>0.268417645584141</v>
      </c>
      <c r="S136" s="98" t="str">
        <f aca="false">IF(D136&gt;=30,($K136-$K108)/($D136-$D108)*1000,"-")</f>
        <v>-</v>
      </c>
      <c r="T136" s="99" t="str">
        <f aca="false">IF(D136&gt;=30,(AVERAGE(S108:S136)),"-")</f>
        <v>-</v>
      </c>
      <c r="U136" s="98" t="str">
        <f aca="false">IF(D136&gt;=90,($K136-$K48)/($D136-$D48)*1000,"-")</f>
        <v>-</v>
      </c>
      <c r="V136" s="99" t="str">
        <f aca="false">IF(D136&gt;=90,(AVERAGE(S48:S136)),"-")</f>
        <v>-</v>
      </c>
    </row>
    <row r="137" customFormat="false" ht="12.75" hidden="false" customHeight="false" outlineLevel="0" collapsed="false">
      <c r="A137" s="91" t="s">
        <v>9</v>
      </c>
      <c r="B137" s="101" t="n">
        <v>0.288993055555556</v>
      </c>
      <c r="C137" s="93" t="n">
        <v>39895</v>
      </c>
      <c r="D137" s="94" t="n">
        <f aca="false">(C137+B137)-($C$117+$B$117)</f>
        <v>21.9040625</v>
      </c>
      <c r="E137" s="95" t="n">
        <v>221.533</v>
      </c>
      <c r="F137" s="95" t="n">
        <v>2092.687</v>
      </c>
      <c r="G137" s="95" t="n">
        <v>1.806</v>
      </c>
      <c r="H137" s="96" t="n">
        <f aca="false">E137-E136</f>
        <v>-0.00100000000000477</v>
      </c>
      <c r="I137" s="96" t="n">
        <f aca="false">F137-F136</f>
        <v>0.00099999999974898</v>
      </c>
      <c r="J137" s="96" t="n">
        <f aca="false">G137-G136</f>
        <v>0</v>
      </c>
      <c r="K137" s="97" t="n">
        <f aca="false">SQRT((($E$117-E137)^2)+(($F$117-F137)^2)+(($G$117-G137)^2))</f>
        <v>0.00583095189468457</v>
      </c>
      <c r="L137" s="97" t="n">
        <f aca="false">E137-E$117</f>
        <v>0.0029999999999859</v>
      </c>
      <c r="M137" s="97" t="n">
        <f aca="false">F137-F$117</f>
        <v>0.00299999999970169</v>
      </c>
      <c r="N137" s="97" t="n">
        <f aca="false">G137-G$117</f>
        <v>-0.004</v>
      </c>
      <c r="O137" s="98" t="n">
        <f aca="false">IF(D137&gt;=2,($K137-$K136)*1000,"-")</f>
        <v>-0.169048105293454</v>
      </c>
      <c r="P137" s="98" t="n">
        <f aca="false">IF(D137&gt;=4,($K137-$K134)*1000,"-")</f>
        <v>1.14053613489025</v>
      </c>
      <c r="Q137" s="98" t="n">
        <f aca="false">IF(D137&gt;=7,($K137-$K131)/($D137-$D131)*1000,"-")</f>
        <v>0.106323736918522</v>
      </c>
      <c r="R137" s="99" t="n">
        <f aca="false">IF(D137&gt;=7,(AVERAGE(Q131:Q137)),"-")</f>
        <v>0.253889177245761</v>
      </c>
      <c r="S137" s="98" t="str">
        <f aca="false">IF(D137&gt;=30,($K137-$K109)/($D137-$D109)*1000,"-")</f>
        <v>-</v>
      </c>
      <c r="T137" s="99" t="str">
        <f aca="false">IF(D137&gt;=30,(AVERAGE(S109:S137)),"-")</f>
        <v>-</v>
      </c>
      <c r="U137" s="98" t="str">
        <f aca="false">IF(D137&gt;=90,($K137-$K49)/($D137-$D49)*1000,"-")</f>
        <v>-</v>
      </c>
      <c r="V137" s="99" t="str">
        <f aca="false">IF(D137&gt;=90,(AVERAGE(S49:S137)),"-")</f>
        <v>-</v>
      </c>
    </row>
  </sheetData>
  <mergeCells count="5">
    <mergeCell ref="B7:B8"/>
    <mergeCell ref="C7:C8"/>
    <mergeCell ref="D7:D8"/>
    <mergeCell ref="E7:G7"/>
    <mergeCell ref="H7:J7"/>
  </mergeCells>
  <conditionalFormatting sqref="P117:P137">
    <cfRule type="cellIs" priority="2" operator="equal" aboveAverage="0" equalAverage="0" bottom="0" percent="0" rank="0" text="" dxfId="33">
      <formula>"-"</formula>
    </cfRule>
    <cfRule type="cellIs" priority="3" operator="greaterThanOrEqual" aboveAverage="0" equalAverage="0" bottom="0" percent="0" rank="0" text="" dxfId="34">
      <formula>20</formula>
    </cfRule>
  </conditionalFormatting>
  <conditionalFormatting sqref="Q117:Q137 S117:S137 U117:U137">
    <cfRule type="cellIs" priority="4" operator="equal" aboveAverage="0" equalAverage="0" bottom="0" percent="0" rank="0" text="" dxfId="35">
      <formula>"-"</formula>
    </cfRule>
    <cfRule type="cellIs" priority="5" operator="greaterThan" aboveAverage="0" equalAverage="0" bottom="0" percent="0" rank="0" text="" dxfId="36">
      <formula>3</formula>
    </cfRule>
  </conditionalFormatting>
  <conditionalFormatting sqref="O117:O137">
    <cfRule type="cellIs" priority="6" operator="equal" aboveAverage="0" equalAverage="0" bottom="0" percent="0" rank="0" text="" dxfId="37">
      <formula>"-"</formula>
    </cfRule>
    <cfRule type="cellIs" priority="7" operator="greaterThanOrEqual" aboveAverage="0" equalAverage="0" bottom="0" percent="0" rank="0" text="" dxfId="38">
      <formula>10</formula>
    </cfRule>
  </conditionalFormatting>
  <conditionalFormatting sqref="P117">
    <cfRule type="cellIs" priority="8" operator="equal" aboveAverage="0" equalAverage="0" bottom="0" percent="0" rank="0" text="" dxfId="39">
      <formula>"-"</formula>
    </cfRule>
    <cfRule type="cellIs" priority="9" operator="greaterThanOrEqual" aboveAverage="0" equalAverage="0" bottom="0" percent="0" rank="0" text="" dxfId="40">
      <formula>20</formula>
    </cfRule>
  </conditionalFormatting>
  <conditionalFormatting sqref="O117">
    <cfRule type="cellIs" priority="10" operator="equal" aboveAverage="0" equalAverage="0" bottom="0" percent="0" rank="0" text="" dxfId="41">
      <formula>"-"</formula>
    </cfRule>
    <cfRule type="cellIs" priority="11" operator="greaterThanOrEqual" aboveAverage="0" equalAverage="0" bottom="0" percent="0" rank="0" text="" dxfId="42">
      <formula>5</formula>
    </cfRule>
  </conditionalFormatting>
  <conditionalFormatting sqref="Q117 S117 U117">
    <cfRule type="cellIs" priority="12" operator="equal" aboveAverage="0" equalAverage="0" bottom="0" percent="0" rank="0" text="" dxfId="43">
      <formula>"-"</formula>
    </cfRule>
    <cfRule type="cellIs" priority="13" operator="greaterThan" aboveAverage="0" equalAverage="0" bottom="0" percent="0" rank="0" text="" dxfId="44">
      <formul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4T00:26:08Z</dcterms:created>
  <dc:creator>Unknown User</dc:creator>
  <dc:description/>
  <dc:language>en-US</dc:language>
  <cp:lastModifiedBy>Oliver Glockner</cp:lastModifiedBy>
  <cp:lastPrinted>2009-06-03T02:09:01Z</cp:lastPrinted>
  <dcterms:modified xsi:type="dcterms:W3CDTF">2009-06-03T04:42:32Z</dcterms:modified>
  <cp:revision>0</cp:revision>
  <dc:subject/>
  <dc:title/>
</cp:coreProperties>
</file>